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6-1" sheetId="17" state="visible" r:id="rId18"/>
    <sheet name="Table L1" sheetId="18" state="visible" r:id="rId19"/>
    <sheet name="Table L1(a)" sheetId="19" state="visible" r:id="rId20"/>
    <sheet name="Table L1(b)" sheetId="20" state="visible" r:id="rId21"/>
    <sheet name="Table L1(c)" sheetId="21" state="visible" r:id="rId22"/>
    <sheet name="Table L1(d)" sheetId="22" state="visible" r:id="rId23"/>
    <sheet name="Table L1(e)" sheetId="23" state="visible" r:id="rId24"/>
    <sheet name="Table L1(f)" sheetId="24" state="visible" r:id="rId25"/>
    <sheet name="Table L1(g)" sheetId="25" state="visible" r:id="rId26"/>
    <sheet name="Table L1(h)" sheetId="26" state="visible" r:id="rId27"/>
    <sheet name="Table L2" sheetId="27" state="visible" r:id="rId28"/>
    <sheet name="Table L3-1" sheetId="28" state="visible" r:id="rId29"/>
    <sheet name="Table L3-2" sheetId="29" state="visible" r:id="rId30"/>
    <sheet name="Table L4" sheetId="30" state="visible" r:id="rId31"/>
    <sheet name="Name of Insurers" sheetId="31" state="visible" r:id="rId32"/>
    <sheet name="Note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0" name="_xlnm.Print_Area" vbProcedure="false">'Name of Insurers'!$A$1:$H$93</definedName>
    <definedName function="false" hidden="false" localSheetId="30" name="_xlnm.Print_Titles" vbProcedure="false">'Name of Insurers'!$1:$7</definedName>
    <definedName function="false" hidden="false" localSheetId="31" name="_xlnm.Print_Area" vbProcedure="false">Notes!$A$1:$B$6</definedName>
    <definedName function="false" hidden="false" localSheetId="17" name="_xlnm.Print_Area" vbProcedure="false">'Table L1'!$A$1:$N$83</definedName>
    <definedName function="false" hidden="false" localSheetId="17" name="_xlnm.Print_Titles" vbProcedure="false">'Table L1'!$1:$13</definedName>
    <definedName function="false" hidden="false" localSheetId="18" name="_xlnm.Print_Area" vbProcedure="false">'Table L1(a)'!$A$1:$L$83</definedName>
    <definedName function="false" hidden="false" localSheetId="18" name="_xlnm.Print_Titles" vbProcedure="false">'Table L1(a)'!$1:$13</definedName>
    <definedName function="false" hidden="false" localSheetId="19" name="_xlnm.Print_Area" vbProcedure="false">'Table L1(b)'!$A$1:$H$93</definedName>
    <definedName function="false" hidden="false" localSheetId="19" name="_xlnm.Print_Titles" vbProcedure="false">'Table L1(b)'!$1:$13</definedName>
    <definedName function="false" hidden="false" localSheetId="20" name="_xlnm.Print_Area" vbProcedure="false">'Table L1(c)'!$A$1:$H$82</definedName>
    <definedName function="false" hidden="false" localSheetId="20" name="_xlnm.Print_Titles" vbProcedure="false">'Table L1(c)'!$1:$12</definedName>
    <definedName function="false" hidden="false" localSheetId="21" name="_xlnm.Print_Area" vbProcedure="false">'Table L1(d)'!$A$1:$N$87</definedName>
    <definedName function="false" hidden="false" localSheetId="21" name="_xlnm.Print_Titles" vbProcedure="false">'Table L1(d)'!$1:$13</definedName>
    <definedName function="false" hidden="false" localSheetId="22" name="_xlnm.Print_Area" vbProcedure="false">'Table L1(e)'!$A$1:$L$83</definedName>
    <definedName function="false" hidden="false" localSheetId="22" name="_xlnm.Print_Titles" vbProcedure="false">'Table L1(e)'!$1:$13</definedName>
    <definedName function="false" hidden="false" localSheetId="23" name="_xlnm.Print_Area" vbProcedure="false">'Table L1(f)'!$A$1:$H$93</definedName>
    <definedName function="false" hidden="false" localSheetId="23" name="_xlnm.Print_Titles" vbProcedure="false">'Table L1(f)'!$1:$13</definedName>
    <definedName function="false" hidden="false" localSheetId="24" name="_xlnm.Print_Area" vbProcedure="false">'Table L1(g)'!$A$1:$H$83</definedName>
    <definedName function="false" hidden="false" localSheetId="24" name="_xlnm.Print_Titles" vbProcedure="false">'Table L1(g)'!$1:$13</definedName>
    <definedName function="false" hidden="false" localSheetId="25" name="_xlnm.Print_Area" vbProcedure="false">'Table L1(h)'!$A$1:$N$87</definedName>
    <definedName function="false" hidden="false" localSheetId="25" name="_xlnm.Print_Titles" vbProcedure="false">'Table L1(h)'!$1:$13</definedName>
    <definedName function="false" hidden="false" localSheetId="26" name="_xlnm.Print_Area" vbProcedure="false">'Table L2'!$A$1:$F$79</definedName>
    <definedName function="false" hidden="false" localSheetId="26" name="_xlnm.Print_Titles" vbProcedure="false">'Table L2'!$1:$9</definedName>
    <definedName function="false" hidden="false" localSheetId="27" name="_xlnm.Print_Titles" vbProcedure="false">'Table L3-1'!$1:$11</definedName>
    <definedName function="false" hidden="false" localSheetId="28" name="_xlnm.Print_Titles" vbProcedure="false">'Table L3-2'!$1:$11</definedName>
    <definedName function="false" hidden="false" localSheetId="29" name="_xlnm.Print_Area" vbProcedure="false">'Table L4'!$A$1:$J$82</definedName>
    <definedName function="false" hidden="false" localSheetId="29" name="_xlnm.Print_Titles" vbProcedure="false">'Table L4'!$1:$12</definedName>
    <definedName function="false" hidden="false" name="_xlfn_IFERROR" vbProcedure="false"/>
    <definedName function="false" hidden="false" localSheetId="17" name="Excel_BuiltIn__FilterDatabase" vbProcedure="false">'Table L1'!$A$13:$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1" uniqueCount="555">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一年一月至六月
</t>
    </r>
    <r>
      <rPr>
        <b val="true"/>
        <sz val="10"/>
        <rFont val="新細明體"/>
        <family val="1"/>
        <charset val="136"/>
      </rPr>
      <t xml:space="preserve">January to June 202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 Assurance</t>
  </si>
  <si>
    <t xml:space="preserve">富衛人壽保險</t>
  </si>
  <si>
    <t xml:space="preserve">FWD Life (Bermuda)</t>
  </si>
  <si>
    <t xml:space="preserve">富衛人壽（百慕達）</t>
  </si>
  <si>
    <t xml:space="preserve">FWD Life (HK)</t>
  </si>
  <si>
    <t xml:space="preserve">富衛人壽（香港）</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eng An Standard Life Asia</t>
  </si>
  <si>
    <t xml:space="preserve">恒安標準人壽亞洲</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瑞達國際</t>
  </si>
  <si>
    <t xml:space="preserve">RGA Re</t>
  </si>
  <si>
    <t xml:space="preserve">RL360°</t>
  </si>
  <si>
    <t xml:space="preserve">RL360 Services</t>
  </si>
  <si>
    <t xml:space="preserve">SCOR Re</t>
  </si>
  <si>
    <t xml:space="preserve">法國再保險</t>
  </si>
  <si>
    <t xml:space="preserve">SCOTTISH WIDOWS LIMITED</t>
  </si>
  <si>
    <t xml:space="preserve">Sincere Life</t>
  </si>
  <si>
    <t xml:space="preserve">先施人壽</t>
  </si>
  <si>
    <t xml:space="preserve">SJPI(HK)L</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t>
  </si>
  <si>
    <t xml:space="preserve">Zurich Life Insurance (Hong Kong)</t>
  </si>
  <si>
    <t xml:space="preserve">蘇黎世保險（香港 ）</t>
  </si>
  <si>
    <t xml:space="preserve">Market Total</t>
  </si>
  <si>
    <t xml:space="preserve">市場總額</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t xml:space="preserve">蘇黎世保險（香港）</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f)
Table L1(f)</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h)
Table L1(h)</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Assurance Company (Hong Kong)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si>
  <si>
    <t xml:space="preserve">FWD Life (Hong Kong) Limited </t>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eng An Standard Life (Asia) Limited</t>
  </si>
  <si>
    <r>
      <rPr>
        <b val="true"/>
        <sz val="8"/>
        <color rgb="FF000000"/>
        <rFont val="Noto Sans"/>
        <family val="2"/>
      </rPr>
      <t xml:space="preserve">恒安標準人壽</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OR Reinsurance Company (Asia) Limited</t>
    </r>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ürich Lebensversicherungs - Gesellschaft AG
     (Zurich Life Insurance Company Ltd)</t>
  </si>
  <si>
    <t xml:space="preserve">Zurich Life Insurance (Hong Kong) Limited</t>
  </si>
  <si>
    <r>
      <rPr>
        <b val="true"/>
        <sz val="8"/>
        <rFont val="Noto Sans"/>
        <family val="2"/>
      </rPr>
      <t xml:space="preserve">蘇黎世人壽保險</t>
    </r>
    <r>
      <rPr>
        <b val="true"/>
        <sz val="8"/>
        <rFont val="細明體"/>
        <family val="0"/>
      </rPr>
      <t xml:space="preserve">(</t>
    </r>
    <r>
      <rPr>
        <b val="true"/>
        <sz val="8"/>
        <rFont val="Noto Sans"/>
        <family val="2"/>
      </rPr>
      <t xml:space="preserve">香港</t>
    </r>
    <r>
      <rPr>
        <b val="true"/>
        <sz val="8"/>
        <rFont val="細明體"/>
        <family val="0"/>
      </rPr>
      <t xml:space="preserve">)</t>
    </r>
    <r>
      <rPr>
        <b val="true"/>
        <sz val="8"/>
        <rFont val="Noto Sans"/>
        <family val="2"/>
      </rPr>
      <t xml:space="preserve">有限公司</t>
    </r>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因表格</t>
    </r>
    <r>
      <rPr>
        <sz val="12"/>
        <rFont val="新細明體"/>
        <family val="1"/>
        <charset val="136"/>
      </rPr>
      <t xml:space="preserve">HKLQ5-1</t>
    </r>
    <r>
      <rPr>
        <sz val="12"/>
        <rFont val="Noto Sans"/>
        <family val="2"/>
      </rPr>
      <t xml:space="preserve">內的統計數字不適用於《長期保險保單轉保指引》（指引</t>
    </r>
    <r>
      <rPr>
        <sz val="12"/>
        <rFont val="新細明體"/>
        <family val="1"/>
        <charset val="136"/>
      </rPr>
      <t xml:space="preserve">27</t>
    </r>
    <r>
      <rPr>
        <sz val="12"/>
        <rFont val="Noto Sans"/>
        <family val="2"/>
      </rPr>
      <t xml:space="preserve">），表格</t>
    </r>
    <r>
      <rPr>
        <sz val="12"/>
        <rFont val="新細明體"/>
        <family val="1"/>
        <charset val="136"/>
      </rPr>
      <t xml:space="preserve">HKLQ5-1 </t>
    </r>
    <r>
      <rPr>
        <sz val="12"/>
        <rFont val="Noto Sans"/>
        <family val="2"/>
      </rPr>
      <t xml:space="preserve">並不會於長期保險業務的臨時統計數字中發表。
</t>
    </r>
    <r>
      <rPr>
        <sz val="12"/>
        <rFont val="Times New Roman"/>
        <family val="1"/>
      </rPr>
      <t xml:space="preserve">As the statistics under Form HKLQ5-1 are no longer applicable under the Guideline on Long Term Insurance Policy Replacement (GL27), Form HKLQ5-1 is not published in the Provisional Statistics for Long Term Business. 
</t>
    </r>
    <r>
      <rPr>
        <sz val="12"/>
        <rFont val="細明體"/>
        <family val="3"/>
        <charset val="136"/>
      </rPr>
      <t xml:space="preserve">
</t>
    </r>
  </si>
  <si>
    <t xml:space="preserve">2.</t>
  </si>
  <si>
    <r>
      <rPr>
        <sz val="12"/>
        <rFont val="Noto Sans"/>
        <family val="2"/>
      </rPr>
      <t xml:space="preserve">富衛人壽保險</t>
    </r>
    <r>
      <rPr>
        <sz val="12"/>
        <rFont val="新細明體"/>
        <family val="1"/>
        <charset val="136"/>
      </rPr>
      <t xml:space="preserve">(</t>
    </r>
    <r>
      <rPr>
        <sz val="12"/>
        <rFont val="Noto Sans"/>
        <family val="2"/>
      </rPr>
      <t xml:space="preserve">百慕達</t>
    </r>
    <r>
      <rPr>
        <sz val="12"/>
        <rFont val="新細明體"/>
        <family val="1"/>
        <charset val="136"/>
      </rPr>
      <t xml:space="preserve">)</t>
    </r>
    <r>
      <rPr>
        <sz val="12"/>
        <rFont val="Noto Sans"/>
        <family val="2"/>
      </rPr>
      <t xml:space="preserve">有限公司已在</t>
    </r>
    <r>
      <rPr>
        <sz val="12"/>
        <rFont val="新細明體"/>
        <family val="1"/>
        <charset val="136"/>
      </rPr>
      <t xml:space="preserve">2021</t>
    </r>
    <r>
      <rPr>
        <sz val="12"/>
        <rFont val="Noto Sans"/>
        <family val="2"/>
      </rPr>
      <t xml:space="preserve">年第一季將其部分香港長期業務轉讓至香港永明金融有限公司。在本統計數字中，有關香港永明金融有限公司的統計數字已包括自富衛人壽保險</t>
    </r>
    <r>
      <rPr>
        <sz val="12"/>
        <rFont val="新細明體"/>
        <family val="1"/>
        <charset val="136"/>
      </rPr>
      <t xml:space="preserve">(</t>
    </r>
    <r>
      <rPr>
        <sz val="12"/>
        <rFont val="Noto Sans"/>
        <family val="2"/>
      </rPr>
      <t xml:space="preserve">百慕達</t>
    </r>
    <r>
      <rPr>
        <sz val="12"/>
        <rFont val="新細明體"/>
        <family val="1"/>
        <charset val="136"/>
      </rPr>
      <t xml:space="preserve">)</t>
    </r>
    <r>
      <rPr>
        <sz val="12"/>
        <rFont val="Noto Sans"/>
        <family val="2"/>
      </rPr>
      <t xml:space="preserve">有限公司轉讓過來的業務。
</t>
    </r>
    <r>
      <rPr>
        <sz val="12"/>
        <rFont val="Times New Roman"/>
        <family val="1"/>
      </rPr>
      <t xml:space="preserve">FWD Life Insurance Company (Bermuda) Limited transferred part of its Hong Kong long term business to Sun Life Hong Kong Limited in the first quarter of 2021.  In this set of statistics, the figures of Sun Life Hong Kong Limited have included the business transferred from FWD Life Insurance Company (Bermuda) Limited. 
</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4">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sz val="8"/>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2"/>
      <name val="新細明體"/>
      <family val="1"/>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0"/>
    </font>
    <font>
      <b val="true"/>
      <sz val="14"/>
      <name val="新細明體"/>
      <family val="1"/>
      <charset val="136"/>
    </font>
    <font>
      <sz val="12"/>
      <name val="細明體"/>
      <family val="3"/>
      <charset val="13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71" fontId="8" fillId="3"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5" fontId="42"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5" fontId="42" fillId="0" borderId="8" xfId="15" applyFont="true" applyBorder="true" applyAlignment="true" applyProtection="true">
      <alignment horizontal="right" vertical="bottom" textRotation="0" wrapText="false" indent="0" shrinkToFit="false"/>
      <protection locked="false" hidden="false"/>
    </xf>
    <xf numFmtId="165" fontId="42" fillId="0" borderId="4" xfId="15" applyFont="true" applyBorder="true" applyAlignment="true" applyProtection="true">
      <alignment horizontal="right" vertical="bottom" textRotation="0" wrapText="false" indent="0" shrinkToFit="false"/>
      <protection locked="false" hidden="false"/>
    </xf>
    <xf numFmtId="165" fontId="42" fillId="0" borderId="16" xfId="15" applyFont="true" applyBorder="true" applyAlignment="true" applyProtection="true">
      <alignment horizontal="right"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71" fontId="44"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false" hidden="false"/>
    </xf>
    <xf numFmtId="165" fontId="42" fillId="0" borderId="15"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44" fillId="0" borderId="7" xfId="15" applyFont="true" applyBorder="true" applyAlignment="true" applyProtection="true">
      <alignment horizontal="general" vertical="bottom" textRotation="0" wrapText="false" indent="0" shrinkToFit="false"/>
      <protection locked="true" hidden="true"/>
    </xf>
    <xf numFmtId="171"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1" fontId="38"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true" indent="0" shrinkToFit="false"/>
      <protection locked="true" hidden="false"/>
    </xf>
    <xf numFmtId="171"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dxfs count="10">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
      <font>
        <name val="新細明體"/>
        <charset val="136"/>
        <family val="1"/>
        <b val="1"/>
        <i val="0"/>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K15" activeCellId="0" sqref="K1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4503</v>
      </c>
      <c r="D13" s="38" t="n">
        <v>441171</v>
      </c>
      <c r="E13" s="39"/>
      <c r="F13" s="38" t="n">
        <v>41728266</v>
      </c>
      <c r="G13" s="38" t="n">
        <v>188890234</v>
      </c>
      <c r="H13" s="38" t="n">
        <v>27065231</v>
      </c>
      <c r="I13" s="40" t="n">
        <v>32951120</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242094</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54623</v>
      </c>
      <c r="J15" s="41"/>
      <c r="K15" s="41"/>
      <c r="L15" s="41"/>
      <c r="M15" s="41"/>
      <c r="N15" s="41"/>
      <c r="O15" s="41"/>
      <c r="P15" s="41"/>
      <c r="Q15" s="41"/>
      <c r="R15" s="41"/>
    </row>
    <row r="16" s="3" customFormat="true" ht="21" hidden="false" customHeight="true" outlineLevel="0" collapsed="false">
      <c r="A16" s="36"/>
      <c r="B16" s="42" t="s">
        <v>21</v>
      </c>
      <c r="C16" s="45"/>
      <c r="D16" s="45"/>
      <c r="E16" s="44"/>
      <c r="F16" s="38" t="n">
        <v>38856</v>
      </c>
      <c r="G16" s="38" t="n">
        <v>11907026</v>
      </c>
      <c r="H16" s="38" t="n">
        <v>5950</v>
      </c>
      <c r="I16" s="40" t="n">
        <v>84088</v>
      </c>
      <c r="J16" s="41"/>
      <c r="K16" s="41"/>
      <c r="L16" s="41"/>
      <c r="M16" s="41"/>
      <c r="N16" s="41"/>
      <c r="O16" s="41"/>
      <c r="P16" s="41"/>
      <c r="Q16" s="41"/>
      <c r="R16" s="41"/>
    </row>
    <row r="17" s="3" customFormat="true" ht="21" hidden="false" customHeight="true" outlineLevel="0" collapsed="false">
      <c r="A17" s="36"/>
      <c r="B17" s="46" t="s">
        <v>22</v>
      </c>
      <c r="C17" s="38" t="n">
        <v>2210</v>
      </c>
      <c r="D17" s="38" t="n">
        <v>43003</v>
      </c>
      <c r="E17" s="44"/>
      <c r="F17" s="38" t="n">
        <v>125582</v>
      </c>
      <c r="G17" s="38" t="n">
        <v>1906284</v>
      </c>
      <c r="H17" s="38" t="n">
        <v>1864543</v>
      </c>
      <c r="I17" s="38" t="n">
        <v>4697483</v>
      </c>
      <c r="J17" s="41"/>
      <c r="K17" s="41"/>
      <c r="L17" s="41"/>
      <c r="M17" s="41"/>
      <c r="N17" s="41"/>
      <c r="O17" s="41"/>
      <c r="P17" s="41"/>
      <c r="Q17" s="41"/>
      <c r="R17" s="41"/>
    </row>
    <row r="18" s="3" customFormat="true" ht="21" hidden="false" customHeight="true" outlineLevel="0" collapsed="false">
      <c r="A18" s="47"/>
      <c r="B18" s="48" t="s">
        <v>23</v>
      </c>
      <c r="C18" s="38" t="n">
        <v>16713</v>
      </c>
      <c r="D18" s="38" t="n">
        <v>484174</v>
      </c>
      <c r="E18" s="44"/>
      <c r="F18" s="38" t="n">
        <v>41892704</v>
      </c>
      <c r="G18" s="38" t="n">
        <v>202703544</v>
      </c>
      <c r="H18" s="38" t="n">
        <v>28935724</v>
      </c>
      <c r="I18" s="38" t="n">
        <v>38029408</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39</v>
      </c>
      <c r="J19" s="41"/>
      <c r="K19" s="41"/>
      <c r="L19" s="41"/>
      <c r="M19" s="41"/>
      <c r="N19" s="41"/>
      <c r="O19" s="41"/>
      <c r="P19" s="41"/>
      <c r="Q19" s="41"/>
      <c r="R19" s="41"/>
    </row>
    <row r="20" s="3" customFormat="true" ht="44.1" hidden="false" customHeight="true" outlineLevel="0" collapsed="false">
      <c r="A20" s="51" t="s">
        <v>26</v>
      </c>
      <c r="B20" s="50" t="s">
        <v>27</v>
      </c>
      <c r="C20" s="38" t="n">
        <v>28494</v>
      </c>
      <c r="D20" s="38" t="n">
        <v>11453</v>
      </c>
      <c r="E20" s="45"/>
      <c r="F20" s="38" t="n">
        <v>13423034</v>
      </c>
      <c r="G20" s="38" t="n">
        <v>5061343</v>
      </c>
      <c r="H20" s="38" t="n">
        <v>12745706</v>
      </c>
      <c r="I20" s="38" t="n">
        <v>593624</v>
      </c>
      <c r="J20" s="41"/>
      <c r="K20" s="41"/>
      <c r="L20" s="41"/>
      <c r="M20" s="41"/>
      <c r="N20" s="41" t="s">
        <v>19</v>
      </c>
      <c r="O20" s="41"/>
      <c r="P20" s="41"/>
      <c r="Q20" s="41"/>
      <c r="R20" s="41"/>
    </row>
    <row r="21" s="3" customFormat="true" ht="44.1" hidden="false" customHeight="true" outlineLevel="0" collapsed="false">
      <c r="A21" s="36"/>
      <c r="B21" s="42" t="s">
        <v>28</v>
      </c>
      <c r="C21" s="44"/>
      <c r="D21" s="44"/>
      <c r="E21" s="44"/>
      <c r="F21" s="44"/>
      <c r="G21" s="45"/>
      <c r="H21" s="38" t="n">
        <v>0</v>
      </c>
      <c r="I21" s="38" t="n">
        <v>10061</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169</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369525</v>
      </c>
      <c r="H23" s="38" t="n">
        <v>0</v>
      </c>
      <c r="I23" s="38" t="n">
        <v>4492</v>
      </c>
      <c r="J23" s="41"/>
      <c r="K23" s="41"/>
      <c r="L23" s="41"/>
      <c r="M23" s="41"/>
      <c r="N23" s="41"/>
      <c r="O23" s="41"/>
      <c r="P23" s="41"/>
      <c r="Q23" s="41"/>
      <c r="R23" s="41"/>
    </row>
    <row r="24" s="3" customFormat="true" ht="21" hidden="false" customHeight="true" outlineLevel="0" collapsed="false">
      <c r="A24" s="47"/>
      <c r="B24" s="48" t="s">
        <v>29</v>
      </c>
      <c r="C24" s="38" t="n">
        <v>28494</v>
      </c>
      <c r="D24" s="38" t="n">
        <v>11453</v>
      </c>
      <c r="E24" s="44"/>
      <c r="F24" s="38" t="n">
        <v>13423034</v>
      </c>
      <c r="G24" s="38" t="n">
        <v>5430868</v>
      </c>
      <c r="H24" s="38" t="n">
        <v>12745706</v>
      </c>
      <c r="I24" s="38" t="n">
        <v>609346</v>
      </c>
      <c r="J24" s="41"/>
      <c r="K24" s="41"/>
      <c r="L24" s="41"/>
      <c r="M24" s="41"/>
      <c r="N24" s="41"/>
      <c r="O24" s="41"/>
      <c r="P24" s="41"/>
      <c r="Q24" s="41"/>
      <c r="R24" s="41"/>
    </row>
    <row r="25" s="3" customFormat="true" ht="21" hidden="false" customHeight="true" outlineLevel="0" collapsed="false">
      <c r="A25" s="49" t="s">
        <v>30</v>
      </c>
      <c r="B25" s="50" t="s">
        <v>31</v>
      </c>
      <c r="C25" s="38" t="n">
        <v>0</v>
      </c>
      <c r="D25" s="38" t="n">
        <v>4156</v>
      </c>
      <c r="E25" s="44"/>
      <c r="F25" s="44"/>
      <c r="G25" s="45"/>
      <c r="H25" s="38" t="n">
        <v>0</v>
      </c>
      <c r="I25" s="38" t="n">
        <v>14737</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45207</v>
      </c>
      <c r="D28" s="53" t="n">
        <f aca="false">D18+D19+D24+D25+D26+D27</f>
        <v>499783</v>
      </c>
      <c r="E28" s="54"/>
      <c r="F28" s="53" t="n">
        <f aca="false">F18+F19+F24+F25+F26+F27</f>
        <v>55315738</v>
      </c>
      <c r="G28" s="53" t="n">
        <f aca="false">G18+G19+G24+G25+G26+G27</f>
        <v>208134412</v>
      </c>
      <c r="H28" s="53" t="n">
        <f aca="false">H18+H19+H24+H25+H26+H27</f>
        <v>41681430</v>
      </c>
      <c r="I28" s="53" t="n">
        <f aca="false">I18+I19+I24+I25+I26+I27</f>
        <v>38653530</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5" activeCellId="0" sqref="B45"/>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2"/>
    </row>
    <row r="2" s="11" customFormat="true" ht="31.5" hidden="false" customHeight="true" outlineLevel="0" collapsed="false">
      <c r="A2" s="83" t="s">
        <v>0</v>
      </c>
      <c r="B2" s="83"/>
      <c r="C2" s="83"/>
      <c r="D2" s="83"/>
      <c r="E2" s="83"/>
      <c r="F2" s="83"/>
      <c r="G2" s="83"/>
      <c r="H2" s="83"/>
      <c r="I2" s="6" t="s">
        <v>83</v>
      </c>
    </row>
    <row r="3" s="11" customFormat="true" ht="26.1" hidden="false" customHeight="true" outlineLevel="0" collapsed="false">
      <c r="A3" s="61" t="str">
        <f aca="false">'Form HKLQ1-1'!A3:H3</f>
        <v>二零二一年一月至六月
January to June 2021</v>
      </c>
      <c r="B3" s="61"/>
      <c r="C3" s="61"/>
      <c r="D3" s="61"/>
      <c r="E3" s="61"/>
      <c r="F3" s="61"/>
      <c r="G3" s="61"/>
      <c r="H3" s="61"/>
      <c r="I3" s="7"/>
    </row>
    <row r="4" s="11" customFormat="true" ht="3" hidden="false" customHeight="true" outlineLevel="0" collapsed="false">
      <c r="A4" s="84"/>
      <c r="B4" s="84"/>
      <c r="C4" s="84"/>
      <c r="D4" s="84"/>
      <c r="E4" s="84"/>
      <c r="F4" s="84"/>
      <c r="G4" s="84"/>
      <c r="H4" s="84"/>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6" customFormat="true" ht="21" hidden="false" customHeight="true" outlineLevel="0" collapsed="false">
      <c r="A9" s="21"/>
      <c r="B9" s="85"/>
      <c r="C9" s="22" t="s">
        <v>4</v>
      </c>
      <c r="D9" s="22"/>
      <c r="E9" s="22"/>
      <c r="F9" s="22"/>
      <c r="G9" s="22"/>
      <c r="H9" s="22"/>
      <c r="I9" s="22"/>
    </row>
    <row r="10" s="86" customFormat="true" ht="21.6" hidden="false" customHeight="true" outlineLevel="0" collapsed="false">
      <c r="A10" s="24"/>
      <c r="B10" s="87"/>
      <c r="C10" s="22" t="s">
        <v>5</v>
      </c>
      <c r="D10" s="22"/>
      <c r="E10" s="21"/>
      <c r="F10" s="22" t="s">
        <v>6</v>
      </c>
      <c r="G10" s="22"/>
      <c r="H10" s="26"/>
      <c r="I10" s="26"/>
    </row>
    <row r="11" s="86" customFormat="true" ht="54" hidden="false" customHeight="true" outlineLevel="0" collapsed="false">
      <c r="A11" s="28" t="s">
        <v>7</v>
      </c>
      <c r="B11" s="88" t="s">
        <v>8</v>
      </c>
      <c r="C11" s="29" t="s">
        <v>9</v>
      </c>
      <c r="D11" s="89" t="s">
        <v>10</v>
      </c>
      <c r="E11" s="28" t="s">
        <v>11</v>
      </c>
      <c r="F11" s="29" t="s">
        <v>9</v>
      </c>
      <c r="G11" s="22" t="s">
        <v>10</v>
      </c>
      <c r="H11" s="28" t="s">
        <v>12</v>
      </c>
      <c r="I11" s="28" t="s">
        <v>13</v>
      </c>
    </row>
    <row r="12" s="86"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0" t="n">
        <v>0</v>
      </c>
      <c r="D13" s="90" t="n">
        <v>215</v>
      </c>
      <c r="E13" s="90" t="n">
        <v>10743</v>
      </c>
      <c r="F13" s="90" t="n">
        <v>0</v>
      </c>
      <c r="G13" s="90" t="n">
        <v>2791589</v>
      </c>
      <c r="H13" s="90" t="n">
        <v>0</v>
      </c>
      <c r="I13" s="90" t="n">
        <v>4422</v>
      </c>
      <c r="J13" s="66"/>
      <c r="K13" s="66"/>
      <c r="L13" s="41"/>
    </row>
    <row r="14" s="3" customFormat="true" ht="44.1" hidden="false" customHeight="true" outlineLevel="0" collapsed="false">
      <c r="A14" s="36"/>
      <c r="B14" s="42" t="s">
        <v>18</v>
      </c>
      <c r="C14" s="44"/>
      <c r="D14" s="43"/>
      <c r="E14" s="45"/>
      <c r="F14" s="45"/>
      <c r="G14" s="45"/>
      <c r="H14" s="90" t="n">
        <v>0</v>
      </c>
      <c r="I14" s="90" t="n">
        <v>0</v>
      </c>
      <c r="J14" s="66"/>
      <c r="K14" s="66"/>
      <c r="L14" s="41"/>
    </row>
    <row r="15" s="3" customFormat="true" ht="21" hidden="false" customHeight="true" outlineLevel="0" collapsed="false">
      <c r="A15" s="36"/>
      <c r="B15" s="42" t="s">
        <v>20</v>
      </c>
      <c r="C15" s="44"/>
      <c r="D15" s="44"/>
      <c r="E15" s="45"/>
      <c r="F15" s="45"/>
      <c r="G15" s="45"/>
      <c r="H15" s="90" t="n">
        <v>0</v>
      </c>
      <c r="I15" s="90" t="n">
        <v>698</v>
      </c>
      <c r="J15" s="66"/>
      <c r="K15" s="66"/>
      <c r="L15" s="41"/>
    </row>
    <row r="16" s="3" customFormat="true" ht="21" hidden="false" customHeight="true" outlineLevel="0" collapsed="false">
      <c r="A16" s="36"/>
      <c r="B16" s="42" t="s">
        <v>21</v>
      </c>
      <c r="C16" s="45"/>
      <c r="D16" s="45"/>
      <c r="E16" s="45"/>
      <c r="F16" s="90" t="n">
        <v>0</v>
      </c>
      <c r="G16" s="90" t="n">
        <v>0</v>
      </c>
      <c r="H16" s="90" t="n">
        <v>0</v>
      </c>
      <c r="I16" s="90" t="n">
        <v>0</v>
      </c>
      <c r="J16" s="66"/>
      <c r="K16" s="66"/>
      <c r="L16" s="41"/>
    </row>
    <row r="17" s="3" customFormat="true" ht="21" hidden="false" customHeight="true" outlineLevel="0" collapsed="false">
      <c r="A17" s="36"/>
      <c r="B17" s="46" t="s">
        <v>22</v>
      </c>
      <c r="C17" s="90" t="n">
        <v>0</v>
      </c>
      <c r="D17" s="90" t="n">
        <v>0</v>
      </c>
      <c r="E17" s="90" t="n">
        <v>0</v>
      </c>
      <c r="F17" s="90" t="n">
        <v>0</v>
      </c>
      <c r="G17" s="90" t="n">
        <v>0</v>
      </c>
      <c r="H17" s="90" t="n">
        <v>0</v>
      </c>
      <c r="I17" s="90" t="n">
        <v>0</v>
      </c>
      <c r="J17" s="66"/>
      <c r="K17" s="66"/>
      <c r="L17" s="41"/>
    </row>
    <row r="18" s="86" customFormat="true" ht="21" hidden="false" customHeight="true" outlineLevel="0" collapsed="false">
      <c r="A18" s="47"/>
      <c r="B18" s="48" t="s">
        <v>23</v>
      </c>
      <c r="C18" s="90" t="n">
        <v>0</v>
      </c>
      <c r="D18" s="90" t="n">
        <v>215</v>
      </c>
      <c r="E18" s="90" t="n">
        <v>10743</v>
      </c>
      <c r="F18" s="90" t="n">
        <v>0</v>
      </c>
      <c r="G18" s="90" t="n">
        <v>2791589</v>
      </c>
      <c r="H18" s="91" t="n">
        <v>0</v>
      </c>
      <c r="I18" s="91" t="n">
        <v>5120</v>
      </c>
      <c r="J18" s="66"/>
      <c r="K18" s="66"/>
      <c r="L18" s="41"/>
    </row>
    <row r="19" s="3" customFormat="true" ht="21" hidden="false" customHeight="true" outlineLevel="0" collapsed="false">
      <c r="A19" s="49" t="s">
        <v>24</v>
      </c>
      <c r="B19" s="50" t="s">
        <v>25</v>
      </c>
      <c r="C19" s="91" t="n">
        <v>0</v>
      </c>
      <c r="D19" s="91" t="n">
        <v>0</v>
      </c>
      <c r="E19" s="91" t="n">
        <v>0</v>
      </c>
      <c r="F19" s="45"/>
      <c r="G19" s="45"/>
      <c r="H19" s="91" t="n">
        <v>0</v>
      </c>
      <c r="I19" s="91" t="n">
        <v>0</v>
      </c>
      <c r="J19" s="66"/>
      <c r="K19" s="66"/>
      <c r="L19" s="41"/>
    </row>
    <row r="20" s="3" customFormat="true" ht="44.1" hidden="false" customHeight="true" outlineLevel="0" collapsed="false">
      <c r="A20" s="92" t="s">
        <v>26</v>
      </c>
      <c r="B20" s="42" t="s">
        <v>27</v>
      </c>
      <c r="C20" s="91" t="n">
        <v>0</v>
      </c>
      <c r="D20" s="91" t="n">
        <v>0</v>
      </c>
      <c r="E20" s="91" t="n">
        <v>0</v>
      </c>
      <c r="F20" s="91" t="n">
        <v>0</v>
      </c>
      <c r="G20" s="91" t="n">
        <v>0</v>
      </c>
      <c r="H20" s="91" t="n">
        <v>0</v>
      </c>
      <c r="I20" s="91" t="n">
        <v>0</v>
      </c>
      <c r="J20" s="66"/>
      <c r="K20" s="66"/>
      <c r="L20" s="41"/>
    </row>
    <row r="21" s="3" customFormat="true" ht="44.1" hidden="false" customHeight="true" outlineLevel="0" collapsed="false">
      <c r="A21" s="36"/>
      <c r="B21" s="42" t="s">
        <v>87</v>
      </c>
      <c r="C21" s="44"/>
      <c r="D21" s="44"/>
      <c r="E21" s="45"/>
      <c r="F21" s="45"/>
      <c r="G21" s="45"/>
      <c r="H21" s="91" t="n">
        <v>0</v>
      </c>
      <c r="I21" s="91" t="n">
        <v>0</v>
      </c>
      <c r="J21" s="66"/>
      <c r="K21" s="66"/>
      <c r="L21" s="41"/>
    </row>
    <row r="22" s="3" customFormat="true" ht="21" hidden="false" customHeight="true" outlineLevel="0" collapsed="false">
      <c r="A22" s="36"/>
      <c r="B22" s="42" t="s">
        <v>20</v>
      </c>
      <c r="C22" s="44"/>
      <c r="D22" s="44"/>
      <c r="E22" s="45"/>
      <c r="F22" s="45"/>
      <c r="G22" s="45"/>
      <c r="H22" s="91" t="n">
        <v>0</v>
      </c>
      <c r="I22" s="91" t="n">
        <v>0</v>
      </c>
      <c r="J22" s="66"/>
      <c r="K22" s="66"/>
      <c r="L22" s="41"/>
    </row>
    <row r="23" s="3" customFormat="true" ht="21" hidden="false" customHeight="true" outlineLevel="0" collapsed="false">
      <c r="A23" s="36"/>
      <c r="B23" s="42" t="s">
        <v>21</v>
      </c>
      <c r="C23" s="44"/>
      <c r="D23" s="44"/>
      <c r="E23" s="45"/>
      <c r="F23" s="91" t="n">
        <v>0</v>
      </c>
      <c r="G23" s="91" t="n">
        <v>0</v>
      </c>
      <c r="H23" s="91" t="n">
        <v>0</v>
      </c>
      <c r="I23" s="91" t="n">
        <v>0</v>
      </c>
      <c r="J23" s="66"/>
      <c r="K23" s="66"/>
      <c r="L23" s="41"/>
    </row>
    <row r="24" s="86" customFormat="true" ht="21" hidden="false" customHeight="true" outlineLevel="0" collapsed="false">
      <c r="A24" s="47"/>
      <c r="B24" s="48" t="s">
        <v>29</v>
      </c>
      <c r="C24" s="93" t="n">
        <v>0</v>
      </c>
      <c r="D24" s="93" t="n">
        <v>0</v>
      </c>
      <c r="E24" s="91" t="n">
        <v>0</v>
      </c>
      <c r="F24" s="91" t="n">
        <v>0</v>
      </c>
      <c r="G24" s="91" t="n">
        <v>0</v>
      </c>
      <c r="H24" s="91" t="n">
        <v>0</v>
      </c>
      <c r="I24" s="91" t="n">
        <v>0</v>
      </c>
      <c r="J24" s="66"/>
      <c r="K24" s="66"/>
      <c r="L24" s="41"/>
    </row>
    <row r="25" s="3" customFormat="true" ht="21" hidden="false" customHeight="true" outlineLevel="0" collapsed="false">
      <c r="A25" s="49" t="s">
        <v>30</v>
      </c>
      <c r="B25" s="50" t="s">
        <v>31</v>
      </c>
      <c r="C25" s="93" t="n">
        <v>0</v>
      </c>
      <c r="D25" s="93" t="n">
        <v>81</v>
      </c>
      <c r="E25" s="91" t="n">
        <v>9867</v>
      </c>
      <c r="F25" s="45"/>
      <c r="G25" s="45"/>
      <c r="H25" s="91" t="n">
        <v>0</v>
      </c>
      <c r="I25" s="91" t="n">
        <v>28000</v>
      </c>
      <c r="J25" s="66"/>
      <c r="K25" s="66"/>
      <c r="L25" s="41"/>
    </row>
    <row r="26" s="3" customFormat="true" ht="21" hidden="false" customHeight="true" outlineLevel="0" collapsed="false">
      <c r="A26" s="49" t="s">
        <v>32</v>
      </c>
      <c r="B26" s="50" t="s">
        <v>33</v>
      </c>
      <c r="C26" s="93" t="n">
        <v>0</v>
      </c>
      <c r="D26" s="93" t="n">
        <v>0</v>
      </c>
      <c r="E26" s="91" t="n">
        <v>0</v>
      </c>
      <c r="F26" s="45"/>
      <c r="G26" s="45"/>
      <c r="H26" s="91" t="n">
        <v>0</v>
      </c>
      <c r="I26" s="91" t="n">
        <v>0</v>
      </c>
      <c r="J26" s="66"/>
      <c r="K26" s="66"/>
      <c r="L26" s="41"/>
    </row>
    <row r="27" s="3" customFormat="true" ht="21" hidden="false" customHeight="true" outlineLevel="0" collapsed="false">
      <c r="A27" s="49" t="s">
        <v>34</v>
      </c>
      <c r="B27" s="50" t="s">
        <v>35</v>
      </c>
      <c r="C27" s="93" t="n">
        <v>0</v>
      </c>
      <c r="D27" s="93" t="n">
        <v>0</v>
      </c>
      <c r="E27" s="91" t="n">
        <v>0</v>
      </c>
      <c r="F27" s="45"/>
      <c r="G27" s="45"/>
      <c r="H27" s="91" t="n">
        <v>0</v>
      </c>
      <c r="I27" s="91" t="n">
        <v>0</v>
      </c>
      <c r="J27" s="66"/>
      <c r="K27" s="66"/>
      <c r="L27" s="41"/>
    </row>
    <row r="28" s="98" customFormat="true" ht="21" hidden="false" customHeight="true" outlineLevel="0" collapsed="false">
      <c r="A28" s="94"/>
      <c r="B28" s="95"/>
      <c r="C28" s="96"/>
      <c r="D28" s="96"/>
      <c r="E28" s="96"/>
      <c r="F28" s="97"/>
      <c r="G28" s="97"/>
      <c r="H28" s="96"/>
      <c r="I28" s="96"/>
      <c r="J28" s="66"/>
      <c r="K28" s="66"/>
      <c r="L28" s="41"/>
    </row>
    <row r="29" s="98" customFormat="true" ht="6" hidden="false" customHeight="true" outlineLevel="0" collapsed="false">
      <c r="A29" s="94"/>
      <c r="B29" s="95"/>
      <c r="C29" s="96"/>
      <c r="D29" s="96"/>
      <c r="E29" s="96"/>
      <c r="F29" s="97"/>
      <c r="G29" s="97"/>
      <c r="H29" s="96"/>
      <c r="I29" s="96"/>
    </row>
    <row r="30" s="11" customFormat="true" ht="31.5" hidden="false" customHeight="true" outlineLevel="0" collapsed="false">
      <c r="A30" s="83" t="s">
        <v>0</v>
      </c>
      <c r="B30" s="83"/>
      <c r="C30" s="83"/>
      <c r="D30" s="83"/>
      <c r="E30" s="83"/>
      <c r="F30" s="83"/>
      <c r="G30" s="83"/>
      <c r="H30" s="83"/>
      <c r="I30" s="6" t="s">
        <v>83</v>
      </c>
    </row>
    <row r="31" s="11" customFormat="true" ht="26.1" hidden="false" customHeight="true" outlineLevel="0" collapsed="false">
      <c r="A31" s="61" t="str">
        <f aca="false">'Form HKLQ1-1'!A3:H3</f>
        <v>二零二一年一月至六月
January to June 2021</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6" customFormat="true" ht="21" hidden="false" customHeight="true" outlineLevel="0" collapsed="false">
      <c r="A37" s="21"/>
      <c r="B37" s="85"/>
      <c r="C37" s="22" t="s">
        <v>4</v>
      </c>
      <c r="D37" s="22"/>
      <c r="E37" s="22"/>
      <c r="F37" s="22"/>
      <c r="G37" s="22"/>
      <c r="H37" s="22"/>
      <c r="I37" s="22"/>
    </row>
    <row r="38" s="86" customFormat="true" ht="21.6" hidden="false" customHeight="true" outlineLevel="0" collapsed="false">
      <c r="A38" s="24"/>
      <c r="B38" s="87"/>
      <c r="C38" s="22" t="s">
        <v>5</v>
      </c>
      <c r="D38" s="22"/>
      <c r="E38" s="21"/>
      <c r="F38" s="22" t="s">
        <v>6</v>
      </c>
      <c r="G38" s="22"/>
      <c r="H38" s="26"/>
      <c r="I38" s="26"/>
    </row>
    <row r="39" s="86" customFormat="true" ht="54" hidden="false" customHeight="true" outlineLevel="0" collapsed="false">
      <c r="A39" s="28" t="s">
        <v>7</v>
      </c>
      <c r="B39" s="88" t="s">
        <v>8</v>
      </c>
      <c r="C39" s="29" t="s">
        <v>9</v>
      </c>
      <c r="D39" s="89" t="s">
        <v>10</v>
      </c>
      <c r="E39" s="28" t="s">
        <v>11</v>
      </c>
      <c r="F39" s="29" t="s">
        <v>9</v>
      </c>
      <c r="G39" s="22" t="s">
        <v>10</v>
      </c>
      <c r="H39" s="28" t="s">
        <v>12</v>
      </c>
      <c r="I39" s="28" t="s">
        <v>13</v>
      </c>
    </row>
    <row r="40" s="86" customFormat="true" ht="21" hidden="false" customHeight="true" outlineLevel="0" collapsed="false">
      <c r="A40" s="31" t="s">
        <v>89</v>
      </c>
      <c r="B40" s="99" t="s">
        <v>90</v>
      </c>
      <c r="C40" s="33"/>
      <c r="D40" s="33"/>
      <c r="E40" s="33"/>
      <c r="F40" s="35" t="s">
        <v>16</v>
      </c>
      <c r="G40" s="35" t="s">
        <v>16</v>
      </c>
      <c r="H40" s="35" t="s">
        <v>16</v>
      </c>
      <c r="I40" s="35" t="s">
        <v>16</v>
      </c>
    </row>
    <row r="41" s="3" customFormat="true" ht="21" hidden="false" customHeight="true" outlineLevel="0" collapsed="false">
      <c r="A41" s="92"/>
      <c r="B41" s="37" t="s">
        <v>17</v>
      </c>
      <c r="C41" s="93" t="n">
        <v>0</v>
      </c>
      <c r="D41" s="93" t="n">
        <v>946</v>
      </c>
      <c r="E41" s="93" t="n">
        <v>72686</v>
      </c>
      <c r="F41" s="93" t="n">
        <v>0</v>
      </c>
      <c r="G41" s="93" t="n">
        <v>39687399</v>
      </c>
      <c r="H41" s="93" t="n">
        <v>0</v>
      </c>
      <c r="I41" s="93" t="n">
        <v>142247</v>
      </c>
    </row>
    <row r="42" s="3" customFormat="true" ht="44.1" hidden="false" customHeight="true" outlineLevel="0" collapsed="false">
      <c r="A42" s="36"/>
      <c r="B42" s="42" t="s">
        <v>18</v>
      </c>
      <c r="C42" s="44"/>
      <c r="D42" s="43"/>
      <c r="E42" s="44"/>
      <c r="F42" s="45"/>
      <c r="G42" s="45"/>
      <c r="H42" s="93" t="n">
        <v>0</v>
      </c>
      <c r="I42" s="93" t="n">
        <v>26252</v>
      </c>
    </row>
    <row r="43" s="3" customFormat="true" ht="21" hidden="false" customHeight="true" outlineLevel="0" collapsed="false">
      <c r="A43" s="36"/>
      <c r="B43" s="42" t="s">
        <v>20</v>
      </c>
      <c r="C43" s="44"/>
      <c r="D43" s="44"/>
      <c r="E43" s="44"/>
      <c r="F43" s="45"/>
      <c r="G43" s="45"/>
      <c r="H43" s="93" t="n">
        <v>0</v>
      </c>
      <c r="I43" s="93" t="n">
        <v>9954</v>
      </c>
    </row>
    <row r="44" s="3" customFormat="true" ht="21" hidden="false" customHeight="true" outlineLevel="0" collapsed="false">
      <c r="A44" s="36"/>
      <c r="B44" s="42" t="s">
        <v>21</v>
      </c>
      <c r="C44" s="45"/>
      <c r="D44" s="45"/>
      <c r="E44" s="45"/>
      <c r="F44" s="93" t="n">
        <v>0</v>
      </c>
      <c r="G44" s="93" t="n">
        <v>786724</v>
      </c>
      <c r="H44" s="93" t="n">
        <v>0</v>
      </c>
      <c r="I44" s="93" t="n">
        <v>275</v>
      </c>
    </row>
    <row r="45" s="3" customFormat="true" ht="21" hidden="false" customHeight="true" outlineLevel="0" collapsed="false">
      <c r="A45" s="100"/>
      <c r="B45" s="50" t="s">
        <v>91</v>
      </c>
      <c r="C45" s="93" t="n">
        <v>0</v>
      </c>
      <c r="D45" s="93" t="n">
        <v>946</v>
      </c>
      <c r="E45" s="93" t="n">
        <v>72686</v>
      </c>
      <c r="F45" s="93" t="n">
        <v>0</v>
      </c>
      <c r="G45" s="93" t="n">
        <v>40474123</v>
      </c>
      <c r="H45" s="93" t="n">
        <v>0</v>
      </c>
      <c r="I45" s="93" t="n">
        <v>178728</v>
      </c>
    </row>
    <row r="46" s="3" customFormat="true" ht="21" hidden="false" customHeight="true" outlineLevel="0" collapsed="false">
      <c r="A46" s="101"/>
      <c r="B46" s="50" t="s">
        <v>36</v>
      </c>
      <c r="C46" s="53" t="n">
        <f aca="false">C18+C19+C24+C25+C26+C27+C45</f>
        <v>0</v>
      </c>
      <c r="D46" s="53" t="n">
        <f aca="false">D18+D19+D24+D25+D26+D27+D45</f>
        <v>1242</v>
      </c>
      <c r="E46" s="53" t="n">
        <f aca="false">E18+G19+E24+E25+E26+E27+E45</f>
        <v>93296</v>
      </c>
      <c r="F46" s="53" t="n">
        <f aca="false">F18+F19+F24+F25+F26+F27+F45</f>
        <v>0</v>
      </c>
      <c r="G46" s="53" t="n">
        <f aca="false">G18+G19+G24+G25+G26+G27+G45</f>
        <v>43265712</v>
      </c>
      <c r="H46" s="53" t="n">
        <f aca="false">H18+H19+H24+H25+H26+H27+H45</f>
        <v>0</v>
      </c>
      <c r="I46" s="53" t="n">
        <f aca="false">I18+I19+I24+I25+I26+I27+I45</f>
        <v>211848</v>
      </c>
    </row>
    <row r="47" s="3" customFormat="true" ht="11.25" hidden="false" customHeight="false" outlineLevel="0" collapsed="false"/>
    <row r="48" s="3" customFormat="true" ht="11.25" hidden="false" customHeight="false" outlineLevel="0" collapsed="false">
      <c r="C48" s="102"/>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B26" activeCellId="0" sqref="B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92</v>
      </c>
    </row>
    <row r="3" s="105" customFormat="true" ht="25.5" hidden="false" customHeight="true" outlineLevel="0" collapsed="false">
      <c r="A3" s="61" t="str">
        <f aca="false">'Form HKLQ1-1'!A3:H3</f>
        <v>二零二一年一月至六月
January to June 2021</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7"/>
      <c r="D10" s="23"/>
      <c r="E10" s="24"/>
      <c r="F10" s="109" t="s">
        <v>9</v>
      </c>
      <c r="G10" s="22" t="s">
        <v>10</v>
      </c>
      <c r="H10" s="22"/>
    </row>
    <row r="11" s="108" customFormat="true" ht="42" hidden="false" customHeight="true" outlineLevel="0" collapsed="false">
      <c r="A11" s="28" t="s">
        <v>7</v>
      </c>
      <c r="B11" s="27" t="s">
        <v>8</v>
      </c>
      <c r="C11" s="28" t="s">
        <v>5</v>
      </c>
      <c r="D11" s="88" t="s">
        <v>11</v>
      </c>
      <c r="E11" s="110" t="s">
        <v>96</v>
      </c>
      <c r="F11" s="109"/>
      <c r="G11" s="29" t="s">
        <v>97</v>
      </c>
      <c r="H11" s="22" t="s">
        <v>98</v>
      </c>
    </row>
    <row r="12" s="108" customFormat="true" ht="21" hidden="false" customHeight="true" outlineLevel="0" collapsed="false">
      <c r="A12" s="111" t="s">
        <v>14</v>
      </c>
      <c r="B12" s="32" t="s">
        <v>15</v>
      </c>
      <c r="C12" s="33"/>
      <c r="D12" s="34"/>
      <c r="E12" s="35" t="s">
        <v>16</v>
      </c>
      <c r="F12" s="35" t="s">
        <v>16</v>
      </c>
      <c r="G12" s="35" t="s">
        <v>16</v>
      </c>
      <c r="H12" s="35" t="s">
        <v>16</v>
      </c>
    </row>
    <row r="13" s="108" customFormat="true" ht="21" hidden="false" customHeight="true" outlineLevel="0" collapsed="false">
      <c r="A13" s="36"/>
      <c r="B13" s="37" t="s">
        <v>17</v>
      </c>
      <c r="C13" s="90" t="n">
        <v>12583557</v>
      </c>
      <c r="D13" s="112"/>
      <c r="E13" s="90" t="n">
        <v>7209805338</v>
      </c>
      <c r="F13" s="90" t="n">
        <v>27117002</v>
      </c>
      <c r="G13" s="90" t="n">
        <v>32671958</v>
      </c>
      <c r="H13" s="90" t="n">
        <v>136719182</v>
      </c>
      <c r="J13" s="66"/>
    </row>
    <row r="14" s="108" customFormat="true" ht="44.1" hidden="false" customHeight="true" outlineLevel="0" collapsed="false">
      <c r="A14" s="36"/>
      <c r="B14" s="42" t="s">
        <v>18</v>
      </c>
      <c r="C14" s="44"/>
      <c r="D14" s="45"/>
      <c r="E14" s="45"/>
      <c r="F14" s="90" t="n">
        <v>0</v>
      </c>
      <c r="G14" s="90" t="n">
        <v>302610</v>
      </c>
      <c r="H14" s="90" t="n">
        <v>4921884</v>
      </c>
      <c r="J14" s="66"/>
    </row>
    <row r="15" s="108" customFormat="true" ht="21" hidden="false" customHeight="true" outlineLevel="0" collapsed="false">
      <c r="A15" s="36"/>
      <c r="B15" s="42" t="s">
        <v>20</v>
      </c>
      <c r="C15" s="44"/>
      <c r="D15" s="45"/>
      <c r="E15" s="45"/>
      <c r="F15" s="90" t="n">
        <v>0</v>
      </c>
      <c r="G15" s="90" t="n">
        <v>72863</v>
      </c>
      <c r="H15" s="90" t="n">
        <v>2195986</v>
      </c>
      <c r="J15" s="66"/>
    </row>
    <row r="16" s="108" customFormat="true" ht="21" hidden="false" customHeight="true" outlineLevel="0" collapsed="false">
      <c r="A16" s="36"/>
      <c r="B16" s="42" t="s">
        <v>21</v>
      </c>
      <c r="C16" s="44"/>
      <c r="D16" s="45"/>
      <c r="E16" s="90" t="n">
        <v>513704572</v>
      </c>
      <c r="F16" s="90" t="n">
        <v>5950</v>
      </c>
      <c r="G16" s="90" t="n">
        <v>91958</v>
      </c>
      <c r="H16" s="90" t="n">
        <v>1422082</v>
      </c>
      <c r="J16" s="66"/>
    </row>
    <row r="17" s="108" customFormat="true" ht="21" hidden="false" customHeight="true" outlineLevel="0" collapsed="false">
      <c r="A17" s="36"/>
      <c r="B17" s="46" t="s">
        <v>22</v>
      </c>
      <c r="C17" s="90" t="n">
        <v>1021757</v>
      </c>
      <c r="D17" s="45"/>
      <c r="E17" s="90" t="n">
        <v>82767208</v>
      </c>
      <c r="F17" s="90" t="n">
        <v>1864522</v>
      </c>
      <c r="G17" s="90" t="n">
        <v>4181268</v>
      </c>
      <c r="H17" s="90" t="n">
        <v>14616906</v>
      </c>
      <c r="J17" s="66"/>
    </row>
    <row r="18" s="108" customFormat="true" ht="21" hidden="false" customHeight="true" outlineLevel="0" collapsed="false">
      <c r="A18" s="47"/>
      <c r="B18" s="48" t="s">
        <v>23</v>
      </c>
      <c r="C18" s="90" t="n">
        <v>13605314</v>
      </c>
      <c r="D18" s="45"/>
      <c r="E18" s="90" t="n">
        <v>7806277118</v>
      </c>
      <c r="F18" s="90" t="n">
        <v>28987474</v>
      </c>
      <c r="G18" s="91" t="n">
        <v>37320657</v>
      </c>
      <c r="H18" s="91" t="n">
        <v>159876040</v>
      </c>
      <c r="J18" s="66"/>
    </row>
    <row r="19" s="108" customFormat="true" ht="21" hidden="false" customHeight="true" outlineLevel="0" collapsed="false">
      <c r="A19" s="49" t="s">
        <v>24</v>
      </c>
      <c r="B19" s="50" t="s">
        <v>25</v>
      </c>
      <c r="C19" s="91" t="n">
        <v>3518</v>
      </c>
      <c r="D19" s="45"/>
      <c r="E19" s="45"/>
      <c r="F19" s="91" t="n">
        <v>0</v>
      </c>
      <c r="G19" s="91" t="n">
        <v>52</v>
      </c>
      <c r="H19" s="91" t="n">
        <v>16630</v>
      </c>
      <c r="J19" s="66"/>
    </row>
    <row r="20" s="108" customFormat="true" ht="44.1" hidden="false" customHeight="true" outlineLevel="0" collapsed="false">
      <c r="A20" s="92" t="s">
        <v>26</v>
      </c>
      <c r="B20" s="42" t="s">
        <v>27</v>
      </c>
      <c r="C20" s="91" t="n">
        <v>1227630</v>
      </c>
      <c r="D20" s="45"/>
      <c r="E20" s="91" t="n">
        <v>600172431</v>
      </c>
      <c r="F20" s="91" t="n">
        <v>13238893</v>
      </c>
      <c r="G20" s="91" t="n">
        <v>521616</v>
      </c>
      <c r="H20" s="91" t="n">
        <v>5658480</v>
      </c>
      <c r="J20" s="66"/>
    </row>
    <row r="21" s="108" customFormat="true" ht="44.1" hidden="false" customHeight="true" outlineLevel="0" collapsed="false">
      <c r="A21" s="36"/>
      <c r="B21" s="42" t="s">
        <v>18</v>
      </c>
      <c r="C21" s="44"/>
      <c r="D21" s="45"/>
      <c r="E21" s="45"/>
      <c r="F21" s="91" t="n">
        <v>0</v>
      </c>
      <c r="G21" s="91" t="n">
        <v>7222</v>
      </c>
      <c r="H21" s="91" t="n">
        <v>440471</v>
      </c>
      <c r="J21" s="66"/>
    </row>
    <row r="22" s="108" customFormat="true" ht="21" hidden="false" customHeight="true" outlineLevel="0" collapsed="false">
      <c r="A22" s="36"/>
      <c r="B22" s="42" t="s">
        <v>20</v>
      </c>
      <c r="C22" s="44"/>
      <c r="D22" s="45"/>
      <c r="E22" s="45"/>
      <c r="F22" s="91" t="n">
        <v>0</v>
      </c>
      <c r="G22" s="91" t="n">
        <v>2693</v>
      </c>
      <c r="H22" s="91" t="n">
        <v>211391</v>
      </c>
      <c r="J22" s="66"/>
    </row>
    <row r="23" s="108" customFormat="true" ht="21" hidden="false" customHeight="true" outlineLevel="0" collapsed="false">
      <c r="A23" s="36"/>
      <c r="B23" s="42" t="s">
        <v>21</v>
      </c>
      <c r="C23" s="44"/>
      <c r="D23" s="45"/>
      <c r="E23" s="91" t="n">
        <v>42776252</v>
      </c>
      <c r="F23" s="91" t="n">
        <v>0</v>
      </c>
      <c r="G23" s="91" t="n">
        <v>3040</v>
      </c>
      <c r="H23" s="91" t="n">
        <v>121093</v>
      </c>
      <c r="J23" s="66"/>
    </row>
    <row r="24" s="108" customFormat="true" ht="21" hidden="false" customHeight="true" outlineLevel="0" collapsed="false">
      <c r="A24" s="47" t="s">
        <v>19</v>
      </c>
      <c r="B24" s="48" t="s">
        <v>29</v>
      </c>
      <c r="C24" s="91" t="n">
        <v>1227630</v>
      </c>
      <c r="D24" s="45"/>
      <c r="E24" s="91" t="n">
        <v>642948683</v>
      </c>
      <c r="F24" s="91" t="n">
        <v>13238893</v>
      </c>
      <c r="G24" s="91" t="n">
        <v>534571</v>
      </c>
      <c r="H24" s="91" t="n">
        <v>6431435</v>
      </c>
      <c r="J24" s="66"/>
    </row>
    <row r="25" s="108" customFormat="true" ht="21" hidden="false" customHeight="true" outlineLevel="0" collapsed="false">
      <c r="A25" s="49" t="s">
        <v>30</v>
      </c>
      <c r="B25" s="50" t="s">
        <v>31</v>
      </c>
      <c r="C25" s="91" t="n">
        <v>108553</v>
      </c>
      <c r="D25" s="45"/>
      <c r="E25" s="45"/>
      <c r="F25" s="91" t="n">
        <v>0</v>
      </c>
      <c r="G25" s="91" t="n">
        <v>12544</v>
      </c>
      <c r="H25" s="91" t="n">
        <v>375536</v>
      </c>
      <c r="J25" s="66"/>
    </row>
    <row r="26" s="108" customFormat="true" ht="21" hidden="false" customHeight="true" outlineLevel="0" collapsed="false">
      <c r="A26" s="49" t="s">
        <v>32</v>
      </c>
      <c r="B26" s="50" t="s">
        <v>33</v>
      </c>
      <c r="C26" s="91" t="n">
        <v>1</v>
      </c>
      <c r="D26" s="45"/>
      <c r="E26" s="45"/>
      <c r="F26" s="91" t="n">
        <v>0</v>
      </c>
      <c r="G26" s="91" t="n">
        <v>0</v>
      </c>
      <c r="H26" s="91" t="n">
        <v>0</v>
      </c>
      <c r="J26" s="66"/>
    </row>
    <row r="27" s="108" customFormat="true" ht="21" hidden="false" customHeight="true" outlineLevel="0" collapsed="false">
      <c r="A27" s="49" t="s">
        <v>34</v>
      </c>
      <c r="B27" s="50" t="s">
        <v>35</v>
      </c>
      <c r="C27" s="113" t="n">
        <v>0</v>
      </c>
      <c r="D27" s="44"/>
      <c r="E27" s="44"/>
      <c r="F27" s="113" t="n">
        <v>0</v>
      </c>
      <c r="G27" s="113" t="n">
        <v>0</v>
      </c>
      <c r="H27" s="113" t="n">
        <v>0</v>
      </c>
      <c r="J27" s="66"/>
    </row>
    <row r="28" s="108" customFormat="true" ht="21" hidden="false" customHeight="true" outlineLevel="0" collapsed="false">
      <c r="A28" s="52"/>
      <c r="B28" s="48" t="s">
        <v>36</v>
      </c>
      <c r="C28" s="114" t="n">
        <f aca="false">C18+C19+C24+C25+C26+C27</f>
        <v>14945016</v>
      </c>
      <c r="D28" s="115"/>
      <c r="E28" s="114" t="n">
        <f aca="false">E18+E19+E24+E25+E26+E27</f>
        <v>8449225801</v>
      </c>
      <c r="F28" s="114" t="n">
        <f aca="false">F18+F19+F24+F25+F26+F27</f>
        <v>42226367</v>
      </c>
      <c r="G28" s="114" t="n">
        <f aca="false">G18+G19+G24+G25+G26+G27</f>
        <v>37867824</v>
      </c>
      <c r="H28" s="114" t="n">
        <f aca="false">H18+H19+H24+H25+H26+H27</f>
        <v>166699641</v>
      </c>
      <c r="J28" s="66"/>
    </row>
    <row r="30" customFormat="false" ht="16.5" hidden="false" customHeight="false" outlineLevel="0" collapsed="false">
      <c r="A30" s="68"/>
      <c r="C30" s="57"/>
      <c r="H30" s="116"/>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2" activeCellId="0" sqref="H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2"/>
    </row>
    <row r="2" s="105" customFormat="true" ht="31.5" hidden="false" customHeight="true" outlineLevel="0" collapsed="false">
      <c r="A2" s="5" t="s">
        <v>0</v>
      </c>
      <c r="B2" s="5"/>
      <c r="C2" s="5"/>
      <c r="D2" s="5"/>
      <c r="E2" s="5"/>
      <c r="F2" s="5"/>
      <c r="G2" s="5"/>
      <c r="H2" s="6" t="s">
        <v>99</v>
      </c>
    </row>
    <row r="3" s="105" customFormat="true" ht="25.5" hidden="false" customHeight="true" outlineLevel="0" collapsed="false">
      <c r="A3" s="61" t="str">
        <f aca="false">'Form HKLQ1-1'!A3:H3</f>
        <v>二零二一年一月至六月
January to June 2021</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5"/>
      <c r="D10" s="21"/>
      <c r="E10" s="26"/>
      <c r="F10" s="109" t="s">
        <v>9</v>
      </c>
      <c r="G10" s="22" t="s">
        <v>10</v>
      </c>
      <c r="H10" s="22"/>
    </row>
    <row r="11" s="108" customFormat="true" ht="42" hidden="false" customHeight="true" outlineLevel="0" collapsed="false">
      <c r="A11" s="28" t="s">
        <v>7</v>
      </c>
      <c r="B11" s="27" t="s">
        <v>8</v>
      </c>
      <c r="C11" s="117" t="s">
        <v>5</v>
      </c>
      <c r="D11" s="118" t="s">
        <v>11</v>
      </c>
      <c r="E11" s="110" t="s">
        <v>96</v>
      </c>
      <c r="F11" s="109"/>
      <c r="G11" s="29" t="s">
        <v>97</v>
      </c>
      <c r="H11" s="22" t="s">
        <v>98</v>
      </c>
    </row>
    <row r="12" s="108" customFormat="true" ht="21" hidden="false" customHeight="true" outlineLevel="0" collapsed="false">
      <c r="A12" s="111" t="s">
        <v>14</v>
      </c>
      <c r="B12" s="32" t="s">
        <v>15</v>
      </c>
      <c r="C12" s="33"/>
      <c r="D12" s="33"/>
      <c r="E12" s="35" t="s">
        <v>16</v>
      </c>
      <c r="F12" s="119" t="s">
        <v>16</v>
      </c>
      <c r="G12" s="35" t="s">
        <v>16</v>
      </c>
      <c r="H12" s="35" t="s">
        <v>16</v>
      </c>
    </row>
    <row r="13" s="108" customFormat="true" ht="21" hidden="false" customHeight="true" outlineLevel="0" collapsed="false">
      <c r="A13" s="36"/>
      <c r="B13" s="37" t="s">
        <v>17</v>
      </c>
      <c r="C13" s="90" t="n">
        <v>411</v>
      </c>
      <c r="D13" s="90" t="n">
        <v>36828</v>
      </c>
      <c r="E13" s="90" t="n">
        <v>13664857</v>
      </c>
      <c r="F13" s="90" t="n">
        <v>0</v>
      </c>
      <c r="G13" s="90" t="n">
        <v>5567</v>
      </c>
      <c r="H13" s="90" t="n">
        <v>7817</v>
      </c>
    </row>
    <row r="14" s="108" customFormat="true" ht="44.1" hidden="false" customHeight="true" outlineLevel="0" collapsed="false">
      <c r="A14" s="36"/>
      <c r="B14" s="42" t="s">
        <v>18</v>
      </c>
      <c r="C14" s="44"/>
      <c r="D14" s="45"/>
      <c r="E14" s="45"/>
      <c r="F14" s="90" t="n">
        <v>0</v>
      </c>
      <c r="G14" s="90" t="n">
        <v>0</v>
      </c>
      <c r="H14" s="90" t="n">
        <v>67</v>
      </c>
    </row>
    <row r="15" s="108" customFormat="true" ht="21" hidden="false" customHeight="true" outlineLevel="0" collapsed="false">
      <c r="A15" s="36"/>
      <c r="B15" s="42" t="s">
        <v>20</v>
      </c>
      <c r="C15" s="44"/>
      <c r="D15" s="45"/>
      <c r="E15" s="45"/>
      <c r="F15" s="90" t="n">
        <v>0</v>
      </c>
      <c r="G15" s="90" t="n">
        <v>698</v>
      </c>
      <c r="H15" s="90" t="n">
        <v>84</v>
      </c>
    </row>
    <row r="16" s="108" customFormat="true" ht="21" hidden="false" customHeight="true" outlineLevel="0" collapsed="false">
      <c r="A16" s="36"/>
      <c r="B16" s="42" t="s">
        <v>21</v>
      </c>
      <c r="C16" s="44"/>
      <c r="D16" s="45"/>
      <c r="E16" s="90" t="n">
        <v>0</v>
      </c>
      <c r="F16" s="90" t="n">
        <v>0</v>
      </c>
      <c r="G16" s="90" t="n">
        <v>0</v>
      </c>
      <c r="H16" s="90" t="n">
        <v>0</v>
      </c>
    </row>
    <row r="17" s="108" customFormat="true" ht="21" hidden="false" customHeight="true" outlineLevel="0" collapsed="false">
      <c r="A17" s="36"/>
      <c r="B17" s="46" t="s">
        <v>22</v>
      </c>
      <c r="C17" s="90" t="n">
        <v>0</v>
      </c>
      <c r="D17" s="90" t="n">
        <v>0</v>
      </c>
      <c r="E17" s="90" t="n">
        <v>0</v>
      </c>
      <c r="F17" s="90" t="n">
        <v>0</v>
      </c>
      <c r="G17" s="90" t="n">
        <v>0</v>
      </c>
      <c r="H17" s="90" t="n">
        <v>0</v>
      </c>
    </row>
    <row r="18" s="108" customFormat="true" ht="21" hidden="false" customHeight="true" outlineLevel="0" collapsed="false">
      <c r="A18" s="47"/>
      <c r="B18" s="48" t="s">
        <v>23</v>
      </c>
      <c r="C18" s="90" t="n">
        <v>411</v>
      </c>
      <c r="D18" s="90" t="n">
        <v>36828</v>
      </c>
      <c r="E18" s="90" t="n">
        <v>13664857</v>
      </c>
      <c r="F18" s="90" t="n">
        <v>0</v>
      </c>
      <c r="G18" s="91" t="n">
        <v>6265</v>
      </c>
      <c r="H18" s="91" t="n">
        <v>7968</v>
      </c>
    </row>
    <row r="19" s="108" customFormat="true" ht="21" hidden="false" customHeight="true" outlineLevel="0" collapsed="false">
      <c r="A19" s="49" t="s">
        <v>24</v>
      </c>
      <c r="B19" s="50" t="s">
        <v>25</v>
      </c>
      <c r="C19" s="91" t="n">
        <v>0</v>
      </c>
      <c r="D19" s="91" t="n">
        <v>0</v>
      </c>
      <c r="E19" s="45"/>
      <c r="F19" s="91" t="n">
        <v>0</v>
      </c>
      <c r="G19" s="91" t="n">
        <v>0</v>
      </c>
      <c r="H19" s="91" t="n">
        <v>0</v>
      </c>
    </row>
    <row r="20" s="108" customFormat="true" ht="44.1" hidden="false" customHeight="true" outlineLevel="0" collapsed="false">
      <c r="A20" s="92" t="s">
        <v>26</v>
      </c>
      <c r="B20" s="42" t="s">
        <v>27</v>
      </c>
      <c r="C20" s="91" t="n">
        <v>0</v>
      </c>
      <c r="D20" s="91" t="n">
        <v>0</v>
      </c>
      <c r="E20" s="91" t="n">
        <v>0</v>
      </c>
      <c r="F20" s="91" t="n">
        <v>0</v>
      </c>
      <c r="G20" s="91" t="n">
        <v>0</v>
      </c>
      <c r="H20" s="91" t="n">
        <v>0</v>
      </c>
    </row>
    <row r="21" s="108" customFormat="true" ht="44.1" hidden="false" customHeight="true" outlineLevel="0" collapsed="false">
      <c r="A21" s="36"/>
      <c r="B21" s="42" t="s">
        <v>18</v>
      </c>
      <c r="C21" s="44"/>
      <c r="D21" s="45"/>
      <c r="E21" s="45"/>
      <c r="F21" s="91" t="n">
        <v>0</v>
      </c>
      <c r="G21" s="91" t="n">
        <v>0</v>
      </c>
      <c r="H21" s="91" t="n">
        <v>0</v>
      </c>
    </row>
    <row r="22" s="108" customFormat="true" ht="21" hidden="false" customHeight="true" outlineLevel="0" collapsed="false">
      <c r="A22" s="36"/>
      <c r="B22" s="42" t="s">
        <v>20</v>
      </c>
      <c r="C22" s="44"/>
      <c r="D22" s="45"/>
      <c r="E22" s="45"/>
      <c r="F22" s="91" t="n">
        <v>0</v>
      </c>
      <c r="G22" s="91" t="n">
        <v>0</v>
      </c>
      <c r="H22" s="91" t="n">
        <v>0</v>
      </c>
    </row>
    <row r="23" s="108" customFormat="true" ht="21" hidden="false" customHeight="true" outlineLevel="0" collapsed="false">
      <c r="A23" s="36"/>
      <c r="B23" s="42" t="s">
        <v>21</v>
      </c>
      <c r="C23" s="44"/>
      <c r="D23" s="45"/>
      <c r="E23" s="91" t="n">
        <v>0</v>
      </c>
      <c r="F23" s="91" t="n">
        <v>0</v>
      </c>
      <c r="G23" s="91" t="n">
        <v>0</v>
      </c>
      <c r="H23" s="91" t="n">
        <v>0</v>
      </c>
    </row>
    <row r="24" s="108" customFormat="true" ht="21" hidden="false" customHeight="true" outlineLevel="0" collapsed="false">
      <c r="A24" s="47"/>
      <c r="B24" s="48" t="s">
        <v>29</v>
      </c>
      <c r="C24" s="91" t="n">
        <v>0</v>
      </c>
      <c r="D24" s="91" t="n">
        <v>0</v>
      </c>
      <c r="E24" s="91" t="n">
        <v>0</v>
      </c>
      <c r="F24" s="91" t="n">
        <v>0</v>
      </c>
      <c r="G24" s="91" t="n">
        <v>0</v>
      </c>
      <c r="H24" s="91" t="n">
        <v>0</v>
      </c>
    </row>
    <row r="25" s="108" customFormat="true" ht="21" hidden="false" customHeight="true" outlineLevel="0" collapsed="false">
      <c r="A25" s="49" t="s">
        <v>30</v>
      </c>
      <c r="B25" s="50" t="s">
        <v>31</v>
      </c>
      <c r="C25" s="91" t="n">
        <v>141</v>
      </c>
      <c r="D25" s="91" t="n">
        <v>18496</v>
      </c>
      <c r="E25" s="45"/>
      <c r="F25" s="91" t="n">
        <v>0</v>
      </c>
      <c r="G25" s="91" t="n">
        <v>28000</v>
      </c>
      <c r="H25" s="91" t="n">
        <v>744</v>
      </c>
    </row>
    <row r="26" s="108" customFormat="true" ht="21" hidden="false" customHeight="true" outlineLevel="0" collapsed="false">
      <c r="A26" s="49" t="s">
        <v>32</v>
      </c>
      <c r="B26" s="50" t="s">
        <v>33</v>
      </c>
      <c r="C26" s="91" t="n">
        <v>0</v>
      </c>
      <c r="D26" s="91" t="n">
        <v>0</v>
      </c>
      <c r="E26" s="45"/>
      <c r="F26" s="91" t="n">
        <v>0</v>
      </c>
      <c r="G26" s="91" t="n">
        <v>0</v>
      </c>
      <c r="H26" s="91" t="n">
        <v>0</v>
      </c>
    </row>
    <row r="27" s="108" customFormat="true" ht="21" hidden="false" customHeight="true" outlineLevel="0" collapsed="false">
      <c r="A27" s="49" t="s">
        <v>34</v>
      </c>
      <c r="B27" s="50" t="s">
        <v>35</v>
      </c>
      <c r="C27" s="91" t="n">
        <v>0</v>
      </c>
      <c r="D27" s="91" t="n">
        <v>0</v>
      </c>
      <c r="E27" s="45"/>
      <c r="F27" s="91" t="n">
        <v>0</v>
      </c>
      <c r="G27" s="91" t="n">
        <v>0</v>
      </c>
      <c r="H27" s="91" t="n">
        <v>0</v>
      </c>
    </row>
    <row r="28" s="121" customFormat="true" ht="21" hidden="false" customHeight="true" outlineLevel="0" collapsed="false">
      <c r="A28" s="94"/>
      <c r="B28" s="95"/>
      <c r="C28" s="96"/>
      <c r="D28" s="96"/>
      <c r="E28" s="120"/>
      <c r="F28" s="96"/>
      <c r="G28" s="96"/>
      <c r="H28" s="96"/>
    </row>
    <row r="29" s="121" customFormat="true" ht="6" hidden="false" customHeight="true" outlineLevel="0" collapsed="false">
      <c r="A29" s="94"/>
      <c r="B29" s="95"/>
      <c r="C29" s="96"/>
      <c r="D29" s="96"/>
      <c r="E29" s="120"/>
      <c r="F29" s="96"/>
      <c r="G29" s="96"/>
      <c r="H29" s="96"/>
    </row>
    <row r="30" s="105" customFormat="true" ht="31.5" hidden="false" customHeight="true" outlineLevel="0" collapsed="false">
      <c r="A30" s="5" t="s">
        <v>0</v>
      </c>
      <c r="B30" s="5"/>
      <c r="C30" s="5"/>
      <c r="D30" s="5"/>
      <c r="E30" s="5"/>
      <c r="F30" s="5"/>
      <c r="G30" s="5"/>
      <c r="H30" s="6" t="s">
        <v>99</v>
      </c>
    </row>
    <row r="31" s="105" customFormat="true" ht="25.5" hidden="false" customHeight="true" outlineLevel="0" collapsed="false">
      <c r="A31" s="61" t="str">
        <f aca="false">'Form HKLQ1-1'!A3:H3</f>
        <v>二零二一年一月至六月
January to June 2021</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7"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8" customFormat="true" ht="21" hidden="false" customHeight="true" outlineLevel="0" collapsed="false">
      <c r="A37" s="21"/>
      <c r="B37" s="21"/>
      <c r="C37" s="22" t="s">
        <v>94</v>
      </c>
      <c r="D37" s="22"/>
      <c r="E37" s="22"/>
      <c r="F37" s="22" t="s">
        <v>95</v>
      </c>
      <c r="G37" s="22"/>
      <c r="H37" s="22"/>
    </row>
    <row r="38" s="108" customFormat="true" ht="21" hidden="false" customHeight="true" outlineLevel="0" collapsed="false">
      <c r="A38" s="24"/>
      <c r="B38" s="87"/>
      <c r="C38" s="85"/>
      <c r="D38" s="21"/>
      <c r="E38" s="26"/>
      <c r="F38" s="109" t="s">
        <v>9</v>
      </c>
      <c r="G38" s="22" t="s">
        <v>10</v>
      </c>
      <c r="H38" s="22"/>
    </row>
    <row r="39" s="108" customFormat="true" ht="42" hidden="false" customHeight="true" outlineLevel="0" collapsed="false">
      <c r="A39" s="28" t="s">
        <v>7</v>
      </c>
      <c r="B39" s="27" t="s">
        <v>8</v>
      </c>
      <c r="C39" s="117" t="s">
        <v>5</v>
      </c>
      <c r="D39" s="118" t="s">
        <v>11</v>
      </c>
      <c r="E39" s="110" t="s">
        <v>96</v>
      </c>
      <c r="F39" s="109"/>
      <c r="G39" s="29" t="s">
        <v>97</v>
      </c>
      <c r="H39" s="22" t="s">
        <v>98</v>
      </c>
    </row>
    <row r="40" s="108" customFormat="true" ht="21" hidden="false" customHeight="true" outlineLevel="0" collapsed="false">
      <c r="A40" s="111" t="s">
        <v>89</v>
      </c>
      <c r="B40" s="99" t="s">
        <v>90</v>
      </c>
      <c r="C40" s="33"/>
      <c r="D40" s="33"/>
      <c r="E40" s="35" t="s">
        <v>16</v>
      </c>
      <c r="F40" s="119" t="s">
        <v>16</v>
      </c>
      <c r="G40" s="35" t="s">
        <v>16</v>
      </c>
      <c r="H40" s="35" t="s">
        <v>16</v>
      </c>
    </row>
    <row r="41" s="108" customFormat="true" ht="21" hidden="false" customHeight="true" outlineLevel="0" collapsed="false">
      <c r="A41" s="36"/>
      <c r="B41" s="37" t="s">
        <v>17</v>
      </c>
      <c r="C41" s="90" t="n">
        <v>17074</v>
      </c>
      <c r="D41" s="90" t="n">
        <v>1257528</v>
      </c>
      <c r="E41" s="90" t="n">
        <v>998155072</v>
      </c>
      <c r="F41" s="90" t="n">
        <v>0</v>
      </c>
      <c r="G41" s="90" t="n">
        <v>152902</v>
      </c>
      <c r="H41" s="90" t="n">
        <v>1471831</v>
      </c>
    </row>
    <row r="42" s="108" customFormat="true" ht="44.1" hidden="false" customHeight="true" outlineLevel="0" collapsed="false">
      <c r="A42" s="36"/>
      <c r="B42" s="42" t="s">
        <v>18</v>
      </c>
      <c r="C42" s="44"/>
      <c r="D42" s="44"/>
      <c r="E42" s="45"/>
      <c r="F42" s="91" t="n">
        <v>0</v>
      </c>
      <c r="G42" s="91" t="n">
        <v>35437</v>
      </c>
      <c r="H42" s="91" t="n">
        <v>976048</v>
      </c>
    </row>
    <row r="43" s="108" customFormat="true" ht="21" hidden="false" customHeight="true" outlineLevel="0" collapsed="false">
      <c r="A43" s="36"/>
      <c r="B43" s="42" t="s">
        <v>20</v>
      </c>
      <c r="C43" s="44"/>
      <c r="D43" s="44"/>
      <c r="E43" s="45"/>
      <c r="F43" s="91" t="n">
        <v>0</v>
      </c>
      <c r="G43" s="91" t="n">
        <v>9339</v>
      </c>
      <c r="H43" s="91" t="n">
        <v>176424</v>
      </c>
    </row>
    <row r="44" s="108" customFormat="true" ht="21" hidden="false" customHeight="true" outlineLevel="0" collapsed="false">
      <c r="A44" s="36"/>
      <c r="B44" s="42" t="s">
        <v>21</v>
      </c>
      <c r="C44" s="44"/>
      <c r="D44" s="44"/>
      <c r="E44" s="91" t="n">
        <v>29612145</v>
      </c>
      <c r="F44" s="91" t="n">
        <v>0</v>
      </c>
      <c r="G44" s="91" t="n">
        <v>225</v>
      </c>
      <c r="H44" s="91" t="n">
        <v>13766</v>
      </c>
    </row>
    <row r="45" s="108" customFormat="true" ht="21" hidden="false" customHeight="true" outlineLevel="0" collapsed="false">
      <c r="A45" s="47"/>
      <c r="B45" s="48" t="s">
        <v>91</v>
      </c>
      <c r="C45" s="91" t="n">
        <v>17074</v>
      </c>
      <c r="D45" s="91" t="n">
        <v>1257528</v>
      </c>
      <c r="E45" s="91" t="n">
        <v>1027767217</v>
      </c>
      <c r="F45" s="91" t="n">
        <v>0</v>
      </c>
      <c r="G45" s="91" t="n">
        <v>197903</v>
      </c>
      <c r="H45" s="91" t="n">
        <v>2638069</v>
      </c>
    </row>
    <row r="46" s="108" customFormat="true" ht="21" hidden="false" customHeight="true" outlineLevel="0" collapsed="false">
      <c r="A46" s="52"/>
      <c r="B46" s="48" t="s">
        <v>36</v>
      </c>
      <c r="C46" s="53" t="n">
        <f aca="false">SUM(C18,C19,C24,C25:C27,C45)</f>
        <v>17626</v>
      </c>
      <c r="D46" s="53" t="n">
        <f aca="false">SUM(D18,D19,D24,D25:D27,D45)</f>
        <v>1312852</v>
      </c>
      <c r="E46" s="53" t="n">
        <f aca="false">SUM(E18,E24,E45)</f>
        <v>1041432074</v>
      </c>
      <c r="F46" s="53" t="n">
        <f aca="false">SUM(F18,F19,F24,F25:F27,F45)</f>
        <v>0</v>
      </c>
      <c r="G46" s="53" t="n">
        <f aca="false">SUM(G18,G19,G24,G25:G27,G45)</f>
        <v>232168</v>
      </c>
      <c r="H46" s="53" t="n">
        <f aca="false">SUM(H18,H19,H24,H25:H27,H45)</f>
        <v>2646781</v>
      </c>
    </row>
    <row r="47" s="108" customFormat="true" ht="11.25" hidden="false" customHeight="false" outlineLevel="0" collapsed="false">
      <c r="A47" s="3"/>
      <c r="B47" s="3"/>
      <c r="C47" s="3"/>
      <c r="D47" s="3"/>
      <c r="E47" s="3"/>
      <c r="F47" s="3"/>
      <c r="G47" s="3"/>
      <c r="H47" s="3"/>
    </row>
    <row r="48" s="108" customFormat="true" ht="11.25" hidden="false" customHeight="false" outlineLevel="0" collapsed="false">
      <c r="A48" s="122"/>
      <c r="B48" s="3"/>
      <c r="C48" s="102"/>
      <c r="D48" s="3"/>
      <c r="E48" s="3"/>
      <c r="F48" s="3"/>
      <c r="G48" s="3"/>
      <c r="H48" s="3"/>
    </row>
    <row r="49" s="108" customFormat="true" ht="11.25"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F15" activeCellId="0" sqref="F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4" customFormat="true" ht="6" hidden="false" customHeight="true" outlineLevel="0" collapsed="false">
      <c r="A1" s="103"/>
      <c r="B1" s="103"/>
      <c r="C1" s="103"/>
      <c r="D1" s="103"/>
      <c r="E1" s="103"/>
      <c r="F1" s="103"/>
      <c r="G1" s="82"/>
    </row>
    <row r="2" s="105" customFormat="true" ht="31.5" hidden="false" customHeight="true" outlineLevel="0" collapsed="false">
      <c r="A2" s="5" t="s">
        <v>0</v>
      </c>
      <c r="B2" s="5"/>
      <c r="C2" s="5"/>
      <c r="D2" s="5"/>
      <c r="E2" s="5"/>
      <c r="F2" s="5"/>
      <c r="G2" s="6" t="s">
        <v>102</v>
      </c>
    </row>
    <row r="3" s="105" customFormat="true" ht="26.1" hidden="false" customHeight="true" outlineLevel="0" collapsed="false">
      <c r="A3" s="61" t="str">
        <f aca="false">'Form HKLQ1-1'!A3:H3</f>
        <v>二零二一年一月至六月
January to June 2021</v>
      </c>
      <c r="B3" s="61"/>
      <c r="C3" s="61"/>
      <c r="D3" s="61"/>
      <c r="E3" s="61"/>
      <c r="F3" s="61"/>
      <c r="G3" s="7"/>
    </row>
    <row r="4" customFormat="false" ht="3" hidden="false" customHeight="true" outlineLevel="0" collapsed="false">
      <c r="A4" s="8"/>
      <c r="B4" s="11"/>
      <c r="C4" s="12"/>
      <c r="D4" s="106"/>
      <c r="E4" s="10"/>
      <c r="F4" s="106"/>
      <c r="G4" s="11"/>
    </row>
    <row r="5" customFormat="false" ht="3" hidden="false" customHeight="true" outlineLevel="0" collapsed="false">
      <c r="A5" s="11"/>
      <c r="B5" s="11"/>
      <c r="C5" s="12"/>
      <c r="D5" s="12"/>
      <c r="E5" s="123"/>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8" customFormat="true" ht="21" hidden="false" customHeight="true" outlineLevel="0" collapsed="false">
      <c r="A9" s="21"/>
      <c r="B9" s="21"/>
      <c r="C9" s="22" t="s">
        <v>94</v>
      </c>
      <c r="D9" s="22"/>
      <c r="E9" s="22"/>
      <c r="F9" s="22" t="s">
        <v>104</v>
      </c>
      <c r="G9" s="22"/>
    </row>
    <row r="10" s="108" customFormat="true" ht="42" hidden="false" customHeight="true" outlineLevel="0" collapsed="false">
      <c r="A10" s="28" t="s">
        <v>7</v>
      </c>
      <c r="B10" s="28" t="s">
        <v>8</v>
      </c>
      <c r="C10" s="22" t="s">
        <v>105</v>
      </c>
      <c r="D10" s="22" t="s">
        <v>106</v>
      </c>
      <c r="E10" s="22" t="s">
        <v>107</v>
      </c>
      <c r="F10" s="22" t="s">
        <v>108</v>
      </c>
      <c r="G10" s="22" t="s">
        <v>109</v>
      </c>
    </row>
    <row r="11" s="108" customFormat="true" ht="21" hidden="false" customHeight="true" outlineLevel="0" collapsed="false">
      <c r="A11" s="111" t="s">
        <v>110</v>
      </c>
      <c r="B11" s="99" t="s">
        <v>111</v>
      </c>
      <c r="C11" s="34"/>
      <c r="D11" s="35" t="s">
        <v>16</v>
      </c>
      <c r="E11" s="35" t="s">
        <v>16</v>
      </c>
      <c r="F11" s="35" t="s">
        <v>16</v>
      </c>
      <c r="G11" s="35" t="s">
        <v>16</v>
      </c>
    </row>
    <row r="12" s="108" customFormat="true" ht="21" hidden="false" customHeight="true" outlineLevel="0" collapsed="false">
      <c r="A12" s="36"/>
      <c r="B12" s="124" t="s">
        <v>112</v>
      </c>
      <c r="C12" s="125"/>
      <c r="D12" s="126" t="n">
        <v>1984185</v>
      </c>
      <c r="E12" s="126" t="n">
        <v>82808337</v>
      </c>
      <c r="F12" s="126" t="n">
        <v>19216090</v>
      </c>
      <c r="G12" s="126" t="n">
        <v>2579342</v>
      </c>
    </row>
    <row r="13" s="108" customFormat="true" ht="21" hidden="false" customHeight="true" outlineLevel="0" collapsed="false">
      <c r="A13" s="36"/>
      <c r="B13" s="46" t="s">
        <v>113</v>
      </c>
      <c r="C13" s="54"/>
      <c r="D13" s="126" t="n">
        <v>9656682</v>
      </c>
      <c r="E13" s="126" t="n">
        <v>46093418</v>
      </c>
      <c r="F13" s="126" t="n">
        <v>127224</v>
      </c>
      <c r="G13" s="126" t="n">
        <v>1450973</v>
      </c>
    </row>
    <row r="14" s="108" customFormat="true" ht="21" hidden="false" customHeight="true" outlineLevel="0" collapsed="false">
      <c r="A14" s="47"/>
      <c r="B14" s="48" t="s">
        <v>114</v>
      </c>
      <c r="C14" s="54"/>
      <c r="D14" s="126" t="n">
        <v>11640867</v>
      </c>
      <c r="E14" s="126" t="n">
        <v>128901755</v>
      </c>
      <c r="F14" s="126" t="n">
        <v>19343314</v>
      </c>
      <c r="G14" s="126" t="n">
        <v>4030315</v>
      </c>
    </row>
    <row r="15" s="108" customFormat="true" ht="44.1" hidden="false" customHeight="true" outlineLevel="0" collapsed="false">
      <c r="A15" s="51" t="s">
        <v>115</v>
      </c>
      <c r="B15" s="50" t="s">
        <v>116</v>
      </c>
      <c r="C15" s="54"/>
      <c r="D15" s="126" t="n">
        <v>0</v>
      </c>
      <c r="E15" s="126" t="n">
        <v>0</v>
      </c>
      <c r="F15" s="126" t="n">
        <v>0</v>
      </c>
      <c r="G15" s="126" t="n">
        <v>0</v>
      </c>
    </row>
    <row r="16" s="108" customFormat="true" ht="21" hidden="false" customHeight="true" outlineLevel="0" collapsed="false">
      <c r="A16" s="36"/>
      <c r="B16" s="46" t="s">
        <v>117</v>
      </c>
      <c r="C16" s="54"/>
      <c r="D16" s="126" t="n">
        <v>2019734</v>
      </c>
      <c r="E16" s="126" t="n">
        <v>10747817</v>
      </c>
      <c r="F16" s="126" t="n">
        <v>43823</v>
      </c>
      <c r="G16" s="126" t="n">
        <v>522664</v>
      </c>
    </row>
    <row r="17" s="108" customFormat="true" ht="21" hidden="false" customHeight="true" outlineLevel="0" collapsed="false">
      <c r="A17" s="47"/>
      <c r="B17" s="48" t="s">
        <v>118</v>
      </c>
      <c r="C17" s="54"/>
      <c r="D17" s="126" t="n">
        <v>2019734</v>
      </c>
      <c r="E17" s="126" t="n">
        <v>10747817</v>
      </c>
      <c r="F17" s="126" t="n">
        <v>43823</v>
      </c>
      <c r="G17" s="126" t="n">
        <v>522664</v>
      </c>
    </row>
    <row r="18" s="108" customFormat="true" ht="21" hidden="false" customHeight="true" outlineLevel="0" collapsed="false">
      <c r="A18" s="101"/>
      <c r="B18" s="50" t="s">
        <v>36</v>
      </c>
      <c r="C18" s="126" t="n">
        <v>404050</v>
      </c>
      <c r="D18" s="53" t="n">
        <f aca="false">D14+D17</f>
        <v>13660601</v>
      </c>
      <c r="E18" s="53" t="n">
        <f aca="false">E14+E17</f>
        <v>139649572</v>
      </c>
      <c r="F18" s="53" t="n">
        <f aca="false">F14+F17</f>
        <v>19387137</v>
      </c>
      <c r="G18" s="53" t="n">
        <f aca="false">G14+G17</f>
        <v>4552979</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I10" activeCellId="0" sqref="I1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119</v>
      </c>
    </row>
    <row r="3" s="105" customFormat="true" ht="26.1" hidden="false" customHeight="true" outlineLevel="0" collapsed="false">
      <c r="A3" s="61" t="str">
        <f aca="false">'Form HKLQ1-1'!A3:H3</f>
        <v>二零二一年一月至六月
January to June 2021</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127" t="s">
        <v>120</v>
      </c>
      <c r="D9" s="127"/>
      <c r="E9" s="127"/>
      <c r="F9" s="127"/>
      <c r="G9" s="127" t="s">
        <v>121</v>
      </c>
      <c r="H9" s="127"/>
    </row>
    <row r="10" s="108" customFormat="true" ht="57" hidden="false" customHeight="true" outlineLevel="0" collapsed="false">
      <c r="A10" s="28" t="s">
        <v>7</v>
      </c>
      <c r="B10" s="28" t="s">
        <v>8</v>
      </c>
      <c r="C10" s="127" t="s">
        <v>122</v>
      </c>
      <c r="D10" s="127" t="s">
        <v>123</v>
      </c>
      <c r="E10" s="127" t="s">
        <v>124</v>
      </c>
      <c r="F10" s="127" t="s">
        <v>125</v>
      </c>
      <c r="G10" s="127" t="s">
        <v>126</v>
      </c>
      <c r="H10" s="127" t="s">
        <v>127</v>
      </c>
    </row>
    <row r="11" s="108" customFormat="true" ht="21" hidden="false" customHeight="true" outlineLevel="0" collapsed="false">
      <c r="A11" s="26"/>
      <c r="B11" s="128"/>
      <c r="C11" s="33"/>
      <c r="D11" s="33"/>
      <c r="E11" s="111"/>
      <c r="F11" s="111"/>
      <c r="G11" s="35" t="s">
        <v>16</v>
      </c>
      <c r="H11" s="35" t="s">
        <v>16</v>
      </c>
    </row>
    <row r="12" s="108" customFormat="true" ht="21" hidden="false" customHeight="true" outlineLevel="0" collapsed="false">
      <c r="A12" s="129" t="s">
        <v>14</v>
      </c>
      <c r="B12" s="130" t="s">
        <v>15</v>
      </c>
      <c r="C12" s="131" t="n">
        <v>35313</v>
      </c>
      <c r="D12" s="131" t="n">
        <v>39834</v>
      </c>
      <c r="E12" s="131" t="n">
        <v>148326</v>
      </c>
      <c r="F12" s="131" t="n">
        <v>110353</v>
      </c>
      <c r="G12" s="131" t="n">
        <v>15631658</v>
      </c>
      <c r="H12" s="131" t="n">
        <v>70610596</v>
      </c>
    </row>
    <row r="13" s="108" customFormat="true" ht="21" hidden="false" customHeight="true" outlineLevel="0" collapsed="false">
      <c r="A13" s="36"/>
      <c r="B13" s="124" t="s">
        <v>22</v>
      </c>
      <c r="C13" s="131" t="n">
        <v>897</v>
      </c>
      <c r="D13" s="131" t="n">
        <v>1060</v>
      </c>
      <c r="E13" s="131" t="n">
        <v>11405</v>
      </c>
      <c r="F13" s="131" t="n">
        <v>778</v>
      </c>
      <c r="G13" s="131" t="n">
        <v>2424375</v>
      </c>
      <c r="H13" s="131" t="n">
        <v>9827028</v>
      </c>
    </row>
    <row r="14" s="108" customFormat="true" ht="21" hidden="false" customHeight="true" outlineLevel="0" collapsed="false">
      <c r="A14" s="47"/>
      <c r="B14" s="48" t="s">
        <v>23</v>
      </c>
      <c r="C14" s="131" t="n">
        <v>36210</v>
      </c>
      <c r="D14" s="131" t="n">
        <v>40894</v>
      </c>
      <c r="E14" s="131" t="n">
        <v>159731</v>
      </c>
      <c r="F14" s="131" t="n">
        <v>111131</v>
      </c>
      <c r="G14" s="131" t="n">
        <v>18056033</v>
      </c>
      <c r="H14" s="131" t="n">
        <v>80437624</v>
      </c>
      <c r="J14" s="132"/>
    </row>
    <row r="15" s="108" customFormat="true" ht="21" hidden="false" customHeight="true" outlineLevel="0" collapsed="false">
      <c r="A15" s="49" t="s">
        <v>24</v>
      </c>
      <c r="B15" s="50" t="s">
        <v>25</v>
      </c>
      <c r="C15" s="131" t="n">
        <v>0</v>
      </c>
      <c r="D15" s="131" t="n">
        <v>0</v>
      </c>
      <c r="E15" s="131" t="n">
        <v>41</v>
      </c>
      <c r="F15" s="131" t="n">
        <v>4</v>
      </c>
      <c r="G15" s="131" t="n">
        <v>2987</v>
      </c>
      <c r="H15" s="131" t="n">
        <v>8906</v>
      </c>
      <c r="J15" s="132"/>
    </row>
    <row r="16" s="108" customFormat="true" ht="21" hidden="false" customHeight="true" outlineLevel="0" collapsed="false">
      <c r="A16" s="49" t="s">
        <v>26</v>
      </c>
      <c r="B16" s="50" t="s">
        <v>128</v>
      </c>
      <c r="C16" s="131" t="n">
        <v>741</v>
      </c>
      <c r="D16" s="131" t="n">
        <v>886</v>
      </c>
      <c r="E16" s="131" t="n">
        <v>40656</v>
      </c>
      <c r="F16" s="131" t="n">
        <v>1460</v>
      </c>
      <c r="G16" s="131" t="n">
        <v>19677933</v>
      </c>
      <c r="H16" s="131" t="n">
        <v>3475872</v>
      </c>
      <c r="J16" s="132"/>
    </row>
    <row r="17" s="108" customFormat="true" ht="21" hidden="false" customHeight="true" outlineLevel="0" collapsed="false">
      <c r="A17" s="49" t="s">
        <v>30</v>
      </c>
      <c r="B17" s="50" t="s">
        <v>31</v>
      </c>
      <c r="C17" s="131" t="n">
        <v>519</v>
      </c>
      <c r="D17" s="131" t="n">
        <v>180</v>
      </c>
      <c r="E17" s="131" t="n">
        <v>1231</v>
      </c>
      <c r="F17" s="131" t="n">
        <v>185</v>
      </c>
      <c r="G17" s="131" t="n">
        <v>20150</v>
      </c>
      <c r="H17" s="131" t="n">
        <v>33864</v>
      </c>
      <c r="J17" s="132"/>
    </row>
    <row r="18" s="108" customFormat="true" ht="21" hidden="false" customHeight="true" outlineLevel="0" collapsed="false">
      <c r="A18" s="49" t="s">
        <v>32</v>
      </c>
      <c r="B18" s="50" t="s">
        <v>33</v>
      </c>
      <c r="C18" s="131" t="n">
        <v>0</v>
      </c>
      <c r="D18" s="131" t="n">
        <v>0</v>
      </c>
      <c r="E18" s="131" t="n">
        <v>0</v>
      </c>
      <c r="F18" s="131" t="n">
        <v>0</v>
      </c>
      <c r="G18" s="131" t="n">
        <v>149</v>
      </c>
      <c r="H18" s="131" t="n">
        <v>0</v>
      </c>
      <c r="J18" s="132"/>
    </row>
    <row r="19" s="108" customFormat="true" ht="21" hidden="false" customHeight="true" outlineLevel="0" collapsed="false">
      <c r="A19" s="49" t="s">
        <v>34</v>
      </c>
      <c r="B19" s="50" t="s">
        <v>35</v>
      </c>
      <c r="C19" s="131" t="n">
        <v>0</v>
      </c>
      <c r="D19" s="131" t="n">
        <v>0</v>
      </c>
      <c r="E19" s="131" t="n">
        <v>0</v>
      </c>
      <c r="F19" s="131" t="n">
        <v>0</v>
      </c>
      <c r="G19" s="131" t="n">
        <v>0</v>
      </c>
      <c r="H19" s="131" t="n">
        <v>0</v>
      </c>
      <c r="J19" s="132"/>
    </row>
    <row r="20" s="108" customFormat="true" ht="21" hidden="false" customHeight="true" outlineLevel="0" collapsed="false">
      <c r="A20" s="52"/>
      <c r="B20" s="48" t="s">
        <v>36</v>
      </c>
      <c r="C20" s="53" t="n">
        <f aca="false">C14+C15+C16+C17+C18+C19</f>
        <v>37470</v>
      </c>
      <c r="D20" s="53" t="n">
        <f aca="false">D14+D15+D16+D17+D18+D19</f>
        <v>41960</v>
      </c>
      <c r="E20" s="53" t="n">
        <f aca="false">E14+E15+E16+E17+E18+E19</f>
        <v>201659</v>
      </c>
      <c r="F20" s="53" t="n">
        <f aca="false">F14+F15+F16+F17+F18+F19</f>
        <v>112780</v>
      </c>
      <c r="G20" s="53" t="n">
        <f aca="false">G14+G15+G16+G17+G18+G19</f>
        <v>37757252</v>
      </c>
      <c r="H20" s="53" t="n">
        <f aca="false">H14+H15+H16+H17+H18+H19</f>
        <v>83956266</v>
      </c>
      <c r="J20" s="132"/>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B21" activeCellId="0" sqref="B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4" customFormat="true" ht="6" hidden="false" customHeight="true" outlineLevel="0" collapsed="false">
      <c r="A1" s="103"/>
      <c r="B1" s="103"/>
      <c r="C1" s="103"/>
      <c r="D1" s="103"/>
      <c r="E1" s="82"/>
    </row>
    <row r="2" s="105" customFormat="true" ht="31.5" hidden="false" customHeight="true" outlineLevel="0" collapsed="false">
      <c r="A2" s="5" t="s">
        <v>0</v>
      </c>
      <c r="B2" s="5"/>
      <c r="C2" s="5"/>
      <c r="D2" s="5"/>
      <c r="E2" s="6" t="s">
        <v>129</v>
      </c>
    </row>
    <row r="3" s="105" customFormat="true" ht="26.1" hidden="false" customHeight="true" outlineLevel="0" collapsed="false">
      <c r="A3" s="61" t="str">
        <f aca="false">'Form HKLQ1-1'!A3:H3</f>
        <v>二零二一年一月至六月
January to June 2021</v>
      </c>
      <c r="B3" s="61"/>
      <c r="C3" s="61"/>
      <c r="D3" s="61"/>
      <c r="E3" s="7"/>
    </row>
    <row r="4" customFormat="false" ht="3" hidden="false" customHeight="true" outlineLevel="0" collapsed="false">
      <c r="A4" s="8"/>
      <c r="B4" s="11"/>
      <c r="C4" s="12"/>
      <c r="D4" s="106"/>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7"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8" customFormat="true" ht="21" hidden="false" customHeight="true" outlineLevel="0" collapsed="false">
      <c r="A9" s="133"/>
      <c r="B9" s="21"/>
      <c r="C9" s="134"/>
      <c r="D9" s="135" t="s">
        <v>121</v>
      </c>
      <c r="E9" s="135"/>
    </row>
    <row r="10" s="108" customFormat="true" ht="33" hidden="false" customHeight="true" outlineLevel="0" collapsed="false">
      <c r="A10" s="27" t="s">
        <v>7</v>
      </c>
      <c r="B10" s="28" t="s">
        <v>8</v>
      </c>
      <c r="C10" s="136" t="s">
        <v>120</v>
      </c>
      <c r="D10" s="135" t="s">
        <v>126</v>
      </c>
      <c r="E10" s="127" t="s">
        <v>127</v>
      </c>
    </row>
    <row r="11" s="108" customFormat="true" ht="21" hidden="false" customHeight="true" outlineLevel="0" collapsed="false">
      <c r="A11" s="137"/>
      <c r="B11" s="128"/>
      <c r="C11" s="33"/>
      <c r="D11" s="35" t="s">
        <v>16</v>
      </c>
      <c r="E11" s="35" t="s">
        <v>16</v>
      </c>
    </row>
    <row r="12" s="108" customFormat="true" ht="21" hidden="false" customHeight="true" outlineLevel="0" collapsed="false">
      <c r="A12" s="129" t="s">
        <v>14</v>
      </c>
      <c r="B12" s="130" t="s">
        <v>15</v>
      </c>
      <c r="C12" s="131" t="n">
        <v>44</v>
      </c>
      <c r="D12" s="131" t="n">
        <v>159</v>
      </c>
      <c r="E12" s="131" t="n">
        <v>8911</v>
      </c>
    </row>
    <row r="13" s="108" customFormat="true" ht="21" hidden="false" customHeight="true" outlineLevel="0" collapsed="false">
      <c r="A13" s="92"/>
      <c r="B13" s="124" t="s">
        <v>22</v>
      </c>
      <c r="C13" s="131" t="n">
        <v>0</v>
      </c>
      <c r="D13" s="131" t="n">
        <v>0</v>
      </c>
      <c r="E13" s="131" t="n">
        <v>0</v>
      </c>
    </row>
    <row r="14" s="108" customFormat="true" ht="21" hidden="false" customHeight="true" outlineLevel="0" collapsed="false">
      <c r="A14" s="138"/>
      <c r="B14" s="48" t="s">
        <v>23</v>
      </c>
      <c r="C14" s="131" t="n">
        <v>44</v>
      </c>
      <c r="D14" s="131" t="n">
        <v>159</v>
      </c>
      <c r="E14" s="131" t="n">
        <v>8911</v>
      </c>
    </row>
    <row r="15" s="108" customFormat="true" ht="21" hidden="false" customHeight="true" outlineLevel="0" collapsed="false">
      <c r="A15" s="49" t="s">
        <v>24</v>
      </c>
      <c r="B15" s="50" t="s">
        <v>25</v>
      </c>
      <c r="C15" s="131" t="n">
        <v>0</v>
      </c>
      <c r="D15" s="131" t="n">
        <v>0</v>
      </c>
      <c r="E15" s="131" t="n">
        <v>0</v>
      </c>
    </row>
    <row r="16" s="108" customFormat="true" ht="21" hidden="false" customHeight="true" outlineLevel="0" collapsed="false">
      <c r="A16" s="49" t="s">
        <v>26</v>
      </c>
      <c r="B16" s="50" t="s">
        <v>128</v>
      </c>
      <c r="C16" s="131" t="n">
        <v>0</v>
      </c>
      <c r="D16" s="131" t="n">
        <v>0</v>
      </c>
      <c r="E16" s="131" t="n">
        <v>0</v>
      </c>
    </row>
    <row r="17" s="108" customFormat="true" ht="21" hidden="false" customHeight="true" outlineLevel="0" collapsed="false">
      <c r="A17" s="49" t="s">
        <v>30</v>
      </c>
      <c r="B17" s="50" t="s">
        <v>31</v>
      </c>
      <c r="C17" s="131" t="n">
        <v>60</v>
      </c>
      <c r="D17" s="131" t="n">
        <v>0</v>
      </c>
      <c r="E17" s="131" t="n">
        <v>31305</v>
      </c>
    </row>
    <row r="18" s="108" customFormat="true" ht="21" hidden="false" customHeight="true" outlineLevel="0" collapsed="false">
      <c r="A18" s="49" t="s">
        <v>32</v>
      </c>
      <c r="B18" s="50" t="s">
        <v>33</v>
      </c>
      <c r="C18" s="131" t="n">
        <v>0</v>
      </c>
      <c r="D18" s="131" t="n">
        <v>0</v>
      </c>
      <c r="E18" s="131" t="n">
        <v>0</v>
      </c>
    </row>
    <row r="19" s="108" customFormat="true" ht="21" hidden="false" customHeight="true" outlineLevel="0" collapsed="false">
      <c r="A19" s="49" t="s">
        <v>34</v>
      </c>
      <c r="B19" s="50" t="s">
        <v>35</v>
      </c>
      <c r="C19" s="131" t="n">
        <v>0</v>
      </c>
      <c r="D19" s="131" t="n">
        <v>0</v>
      </c>
      <c r="E19" s="131" t="n">
        <v>0</v>
      </c>
    </row>
    <row r="20" s="108" customFormat="true" ht="21" hidden="false" customHeight="true" outlineLevel="0" collapsed="false">
      <c r="A20" s="49" t="s">
        <v>131</v>
      </c>
      <c r="B20" s="50" t="s">
        <v>132</v>
      </c>
      <c r="C20" s="131" t="n">
        <v>6027</v>
      </c>
      <c r="D20" s="131" t="n">
        <v>21206636</v>
      </c>
      <c r="E20" s="131" t="n">
        <v>6512408</v>
      </c>
    </row>
    <row r="21" s="108" customFormat="true" ht="21" hidden="false" customHeight="true" outlineLevel="0" collapsed="false">
      <c r="A21" s="49" t="s">
        <v>89</v>
      </c>
      <c r="B21" s="50" t="s">
        <v>90</v>
      </c>
      <c r="C21" s="131" t="n">
        <v>1265</v>
      </c>
      <c r="D21" s="131" t="n">
        <v>701</v>
      </c>
      <c r="E21" s="131" t="n">
        <v>1482912</v>
      </c>
    </row>
    <row r="22" s="108" customFormat="true" ht="21" hidden="false" customHeight="true" outlineLevel="0" collapsed="false">
      <c r="A22" s="52"/>
      <c r="B22" s="48" t="s">
        <v>36</v>
      </c>
      <c r="C22" s="139" t="n">
        <f aca="false">C14+C15+C16+C17+C18+C19+C20+C21</f>
        <v>7396</v>
      </c>
      <c r="D22" s="139" t="n">
        <f aca="false">D14+D15+D16+D17+D18+D19+D20+D21</f>
        <v>21207496</v>
      </c>
      <c r="E22" s="139" t="n">
        <f aca="false">E14+E15+E16+E17+E18+E19+E20+E21</f>
        <v>8035536</v>
      </c>
    </row>
    <row r="24" customFormat="false" ht="16.5" hidden="false" customHeight="false" outlineLevel="0" collapsed="false">
      <c r="A24" s="68"/>
      <c r="C24" s="55"/>
      <c r="E24" s="116"/>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D10" activeCellId="0" sqref="D1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4" customFormat="true" ht="6" hidden="false" customHeight="true" outlineLevel="0" collapsed="false">
      <c r="A1" s="103"/>
      <c r="B1" s="103"/>
      <c r="C1" s="103"/>
      <c r="D1" s="103"/>
      <c r="E1" s="103"/>
      <c r="F1" s="82"/>
    </row>
    <row r="2" s="105" customFormat="true" ht="31.5" hidden="false" customHeight="true" outlineLevel="0" collapsed="false">
      <c r="A2" s="5" t="s">
        <v>0</v>
      </c>
      <c r="B2" s="5"/>
      <c r="C2" s="5"/>
      <c r="D2" s="5"/>
      <c r="E2" s="5"/>
      <c r="F2" s="6" t="s">
        <v>133</v>
      </c>
    </row>
    <row r="3" s="105" customFormat="true" ht="26.1" hidden="false" customHeight="true" outlineLevel="0" collapsed="false">
      <c r="A3" s="61" t="str">
        <f aca="false">'Form HKLQ1-1'!A3:H3</f>
        <v>二零二一年一月至六月
January to June 2021</v>
      </c>
      <c r="B3" s="61"/>
      <c r="C3" s="61"/>
      <c r="D3" s="61"/>
      <c r="E3" s="61"/>
      <c r="F3" s="7"/>
    </row>
    <row r="4" customFormat="false" ht="3" hidden="false" customHeight="true" outlineLevel="0" collapsed="false">
      <c r="A4" s="8"/>
      <c r="B4" s="11"/>
      <c r="C4" s="12"/>
      <c r="D4" s="106"/>
      <c r="E4" s="10"/>
      <c r="F4" s="106"/>
    </row>
    <row r="5" customFormat="false" ht="3" hidden="false" customHeight="true" outlineLevel="0" collapsed="false">
      <c r="A5" s="8"/>
      <c r="B5" s="11"/>
      <c r="C5" s="12"/>
      <c r="D5" s="106"/>
      <c r="E5" s="10"/>
      <c r="F5" s="106"/>
    </row>
    <row r="6" customFormat="false" ht="3" hidden="false" customHeight="true" outlineLevel="0" collapsed="false">
      <c r="A6" s="20"/>
      <c r="B6" s="11"/>
      <c r="C6" s="12"/>
      <c r="D6" s="12"/>
      <c r="E6" s="11"/>
      <c r="F6" s="11"/>
    </row>
    <row r="7" s="107"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8" customFormat="true" ht="21" hidden="false" customHeight="true" outlineLevel="0" collapsed="false">
      <c r="A9" s="21"/>
      <c r="B9" s="21"/>
      <c r="C9" s="127" t="s">
        <v>135</v>
      </c>
      <c r="D9" s="127"/>
      <c r="E9" s="127" t="s">
        <v>136</v>
      </c>
      <c r="F9" s="127"/>
    </row>
    <row r="10" s="108" customFormat="true" ht="56.1" hidden="false" customHeight="true" outlineLevel="0" collapsed="false">
      <c r="A10" s="28" t="s">
        <v>7</v>
      </c>
      <c r="B10" s="28" t="s">
        <v>8</v>
      </c>
      <c r="C10" s="127" t="s">
        <v>137</v>
      </c>
      <c r="D10" s="127" t="s">
        <v>138</v>
      </c>
      <c r="E10" s="127" t="s">
        <v>137</v>
      </c>
      <c r="F10" s="127" t="s">
        <v>139</v>
      </c>
    </row>
    <row r="11" s="108" customFormat="true" ht="21" hidden="false" customHeight="true" outlineLevel="0" collapsed="false">
      <c r="A11" s="26"/>
      <c r="B11" s="128"/>
      <c r="C11" s="35" t="s">
        <v>16</v>
      </c>
      <c r="D11" s="35" t="s">
        <v>16</v>
      </c>
      <c r="E11" s="35" t="s">
        <v>16</v>
      </c>
      <c r="F11" s="35" t="s">
        <v>16</v>
      </c>
    </row>
    <row r="12" s="108" customFormat="true" ht="21" hidden="false" customHeight="true" outlineLevel="0" collapsed="false">
      <c r="A12" s="129" t="s">
        <v>14</v>
      </c>
      <c r="B12" s="140" t="s">
        <v>140</v>
      </c>
      <c r="C12" s="141" t="n">
        <v>2426910870</v>
      </c>
      <c r="D12" s="141" t="n">
        <v>10223743</v>
      </c>
      <c r="E12" s="141" t="n">
        <v>4472098834</v>
      </c>
      <c r="F12" s="141" t="n">
        <v>34827187</v>
      </c>
    </row>
    <row r="13" s="108" customFormat="true" ht="21" hidden="false" customHeight="true" outlineLevel="0" collapsed="false">
      <c r="A13" s="142"/>
      <c r="B13" s="143" t="s">
        <v>141</v>
      </c>
      <c r="C13" s="141" t="n">
        <v>2463409</v>
      </c>
      <c r="D13" s="141" t="n">
        <v>105943</v>
      </c>
      <c r="E13" s="141" t="n">
        <v>13591689</v>
      </c>
      <c r="F13" s="141" t="n">
        <v>3102171</v>
      </c>
    </row>
    <row r="14" s="108" customFormat="true" ht="21" hidden="false" customHeight="true" outlineLevel="0" collapsed="false">
      <c r="A14" s="49" t="s">
        <v>24</v>
      </c>
      <c r="B14" s="50" t="s">
        <v>25</v>
      </c>
      <c r="C14" s="141" t="n">
        <v>0</v>
      </c>
      <c r="D14" s="141" t="n">
        <v>0</v>
      </c>
      <c r="E14" s="141" t="n">
        <v>15268</v>
      </c>
      <c r="F14" s="141" t="n">
        <v>223</v>
      </c>
    </row>
    <row r="15" s="108" customFormat="true" ht="21" hidden="false" customHeight="true" outlineLevel="0" collapsed="false">
      <c r="A15" s="49" t="s">
        <v>26</v>
      </c>
      <c r="B15" s="50" t="s">
        <v>128</v>
      </c>
      <c r="C15" s="141" t="n">
        <v>0</v>
      </c>
      <c r="D15" s="141" t="n">
        <v>0</v>
      </c>
      <c r="E15" s="141" t="n">
        <v>51285254</v>
      </c>
      <c r="F15" s="141" t="n">
        <v>243789</v>
      </c>
    </row>
    <row r="16" s="108" customFormat="true" ht="21" hidden="false" customHeight="true" outlineLevel="0" collapsed="false">
      <c r="A16" s="49" t="s">
        <v>30</v>
      </c>
      <c r="B16" s="50" t="s">
        <v>31</v>
      </c>
      <c r="C16" s="141" t="n">
        <v>358578</v>
      </c>
      <c r="D16" s="141" t="n">
        <v>886342</v>
      </c>
      <c r="E16" s="141" t="n">
        <v>417248</v>
      </c>
      <c r="F16" s="141" t="n">
        <v>214562</v>
      </c>
    </row>
    <row r="17" s="108" customFormat="true" ht="21" hidden="false" customHeight="true" outlineLevel="0" collapsed="false">
      <c r="A17" s="49" t="s">
        <v>32</v>
      </c>
      <c r="B17" s="50" t="s">
        <v>33</v>
      </c>
      <c r="C17" s="141" t="n">
        <v>0</v>
      </c>
      <c r="D17" s="141" t="n">
        <v>0</v>
      </c>
      <c r="E17" s="141" t="n">
        <v>0</v>
      </c>
      <c r="F17" s="141" t="n">
        <v>0</v>
      </c>
    </row>
    <row r="18" s="108" customFormat="true" ht="21" hidden="false" customHeight="true" outlineLevel="0" collapsed="false">
      <c r="A18" s="49" t="s">
        <v>34</v>
      </c>
      <c r="B18" s="50" t="s">
        <v>35</v>
      </c>
      <c r="C18" s="141" t="n">
        <v>0</v>
      </c>
      <c r="D18" s="141" t="n">
        <v>0</v>
      </c>
      <c r="E18" s="141" t="n">
        <v>0</v>
      </c>
      <c r="F18" s="141" t="n">
        <v>0</v>
      </c>
    </row>
    <row r="19" s="108" customFormat="true" ht="21" hidden="false" customHeight="true" outlineLevel="0" collapsed="false">
      <c r="A19" s="49" t="s">
        <v>110</v>
      </c>
      <c r="B19" s="50" t="s">
        <v>111</v>
      </c>
      <c r="C19" s="141" t="n">
        <v>0</v>
      </c>
      <c r="D19" s="141" t="n">
        <v>0</v>
      </c>
      <c r="E19" s="141" t="n">
        <v>0</v>
      </c>
      <c r="F19" s="141" t="n">
        <v>0</v>
      </c>
    </row>
    <row r="20" s="108" customFormat="true" ht="21" hidden="false" customHeight="true" outlineLevel="0" collapsed="false">
      <c r="A20" s="49" t="s">
        <v>115</v>
      </c>
      <c r="B20" s="50" t="s">
        <v>142</v>
      </c>
      <c r="C20" s="141" t="n">
        <v>0</v>
      </c>
      <c r="D20" s="141" t="n">
        <v>0</v>
      </c>
      <c r="E20" s="141" t="n">
        <v>0</v>
      </c>
      <c r="F20" s="141" t="n">
        <v>0</v>
      </c>
    </row>
    <row r="21" s="108" customFormat="true" ht="21" hidden="false" customHeight="true" outlineLevel="0" collapsed="false">
      <c r="A21" s="49" t="s">
        <v>89</v>
      </c>
      <c r="B21" s="50" t="s">
        <v>90</v>
      </c>
      <c r="C21" s="141" t="n">
        <v>149220708</v>
      </c>
      <c r="D21" s="141" t="n">
        <v>335109</v>
      </c>
      <c r="E21" s="141" t="n">
        <v>524233128</v>
      </c>
      <c r="F21" s="141" t="n">
        <v>984294</v>
      </c>
    </row>
    <row r="22" s="108" customFormat="true" ht="21" hidden="false" customHeight="true" outlineLevel="0" collapsed="false">
      <c r="A22" s="49"/>
      <c r="B22" s="50" t="s">
        <v>143</v>
      </c>
      <c r="C22" s="141" t="n">
        <v>0</v>
      </c>
      <c r="D22" s="141" t="n">
        <v>0</v>
      </c>
      <c r="E22" s="141" t="n">
        <v>0</v>
      </c>
      <c r="F22" s="141" t="n">
        <v>64879</v>
      </c>
    </row>
    <row r="23" s="108" customFormat="true" ht="21" hidden="false" customHeight="true" outlineLevel="0" collapsed="false">
      <c r="A23" s="144"/>
      <c r="B23" s="48" t="s">
        <v>36</v>
      </c>
      <c r="C23" s="145" t="n">
        <f aca="false">SUM(C12:C22)</f>
        <v>2578953565</v>
      </c>
      <c r="D23" s="145" t="n">
        <f aca="false">SUM(D12:D22)</f>
        <v>11551137</v>
      </c>
      <c r="E23" s="145" t="n">
        <f aca="false">SUM(E12:E22)</f>
        <v>5061641421</v>
      </c>
      <c r="F23" s="145" t="n">
        <f aca="false">SUM(F12:F22)</f>
        <v>39437105</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1" activeCellId="0" sqref="B3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3"/>
      <c r="B1" s="103"/>
      <c r="C1" s="103"/>
      <c r="D1" s="103"/>
      <c r="E1" s="103"/>
      <c r="F1" s="103"/>
      <c r="G1" s="103"/>
      <c r="H1" s="82"/>
      <c r="I1" s="104"/>
      <c r="J1" s="104"/>
    </row>
    <row r="2" customFormat="false" ht="31.5" hidden="false" customHeight="true" outlineLevel="0" collapsed="false">
      <c r="A2" s="83" t="s">
        <v>0</v>
      </c>
      <c r="B2" s="83"/>
      <c r="C2" s="83"/>
      <c r="D2" s="83"/>
      <c r="E2" s="83"/>
      <c r="F2" s="83"/>
      <c r="G2" s="83"/>
      <c r="H2" s="83"/>
      <c r="I2" s="83"/>
      <c r="J2" s="6" t="s">
        <v>144</v>
      </c>
    </row>
    <row r="3" customFormat="false" ht="25.5" hidden="false" customHeight="true" outlineLevel="0" collapsed="false">
      <c r="A3" s="61" t="str">
        <f aca="false">'Form HKLQ1-1'!A3:H3</f>
        <v>二零二一年一月至六月
January to June 2021</v>
      </c>
      <c r="B3" s="61"/>
      <c r="C3" s="61"/>
      <c r="D3" s="61"/>
      <c r="E3" s="61"/>
      <c r="F3" s="61"/>
      <c r="G3" s="61"/>
      <c r="H3" s="61"/>
      <c r="I3" s="61"/>
      <c r="J3" s="105"/>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45</v>
      </c>
      <c r="B7" s="19"/>
      <c r="C7" s="19"/>
      <c r="D7" s="19"/>
      <c r="E7" s="19"/>
      <c r="F7" s="19"/>
      <c r="G7" s="19"/>
      <c r="H7" s="19"/>
      <c r="I7" s="107"/>
      <c r="J7" s="107"/>
    </row>
    <row r="8" customFormat="false" ht="6" hidden="false" customHeight="true" outlineLevel="0" collapsed="false">
      <c r="A8" s="20"/>
      <c r="B8" s="11"/>
      <c r="C8" s="12"/>
      <c r="D8" s="12"/>
      <c r="E8" s="13"/>
      <c r="F8" s="12"/>
      <c r="G8" s="11"/>
      <c r="H8" s="11"/>
    </row>
    <row r="9" customFormat="false" ht="21" hidden="false" customHeight="true" outlineLevel="0" collapsed="false">
      <c r="A9" s="146"/>
      <c r="B9" s="147"/>
      <c r="C9" s="148" t="s">
        <v>146</v>
      </c>
      <c r="D9" s="148"/>
      <c r="E9" s="148"/>
      <c r="F9" s="148"/>
      <c r="G9" s="148" t="s">
        <v>147</v>
      </c>
      <c r="H9" s="148"/>
      <c r="I9" s="148"/>
      <c r="J9" s="149"/>
    </row>
    <row r="10" customFormat="false" ht="33.75" hidden="false" customHeight="true" outlineLevel="0" collapsed="false">
      <c r="A10" s="150"/>
      <c r="B10" s="151"/>
      <c r="C10" s="152" t="s">
        <v>148</v>
      </c>
      <c r="D10" s="152"/>
      <c r="E10" s="153" t="s">
        <v>149</v>
      </c>
      <c r="F10" s="153"/>
      <c r="G10" s="154" t="s">
        <v>150</v>
      </c>
      <c r="H10" s="154"/>
      <c r="I10" s="155" t="s">
        <v>151</v>
      </c>
      <c r="J10" s="156" t="s">
        <v>152</v>
      </c>
    </row>
    <row r="11" customFormat="false" ht="46.5" hidden="false" customHeight="true" outlineLevel="0" collapsed="false">
      <c r="A11" s="157" t="s">
        <v>7</v>
      </c>
      <c r="B11" s="158" t="s">
        <v>8</v>
      </c>
      <c r="C11" s="153" t="s">
        <v>153</v>
      </c>
      <c r="D11" s="152" t="s">
        <v>154</v>
      </c>
      <c r="E11" s="153" t="s">
        <v>153</v>
      </c>
      <c r="F11" s="152" t="s">
        <v>155</v>
      </c>
      <c r="G11" s="153" t="s">
        <v>153</v>
      </c>
      <c r="H11" s="152" t="s">
        <v>154</v>
      </c>
      <c r="I11" s="159" t="s">
        <v>156</v>
      </c>
      <c r="J11" s="160" t="s">
        <v>157</v>
      </c>
    </row>
    <row r="12" customFormat="false" ht="22.5" hidden="false" customHeight="false" outlineLevel="0" collapsed="false">
      <c r="A12" s="161"/>
      <c r="B12" s="162"/>
      <c r="C12" s="163"/>
      <c r="D12" s="149"/>
      <c r="E12" s="164" t="s">
        <v>16</v>
      </c>
      <c r="F12" s="165" t="s">
        <v>16</v>
      </c>
      <c r="G12" s="166"/>
      <c r="H12" s="146"/>
      <c r="I12" s="165" t="s">
        <v>16</v>
      </c>
      <c r="J12" s="146"/>
    </row>
    <row r="13" customFormat="false" ht="24" hidden="false" customHeight="true" outlineLevel="0" collapsed="false">
      <c r="A13" s="167" t="s">
        <v>14</v>
      </c>
      <c r="B13" s="168" t="s">
        <v>158</v>
      </c>
      <c r="C13" s="169"/>
      <c r="D13" s="169"/>
      <c r="E13" s="169"/>
      <c r="F13" s="169"/>
      <c r="G13" s="169"/>
      <c r="H13" s="169"/>
      <c r="I13" s="169"/>
      <c r="J13" s="169"/>
    </row>
    <row r="14" customFormat="false" ht="44.25" hidden="false" customHeight="true" outlineLevel="0" collapsed="false">
      <c r="A14" s="167"/>
      <c r="B14" s="168" t="s">
        <v>159</v>
      </c>
      <c r="C14" s="169" t="n">
        <v>18</v>
      </c>
      <c r="D14" s="169" t="n">
        <v>613</v>
      </c>
      <c r="E14" s="169" t="n">
        <v>44931</v>
      </c>
      <c r="F14" s="169" t="n">
        <v>63478</v>
      </c>
      <c r="G14" s="169" t="n">
        <v>21562</v>
      </c>
      <c r="H14" s="169" t="n">
        <v>734466</v>
      </c>
      <c r="I14" s="169" t="n">
        <v>81256144</v>
      </c>
      <c r="J14" s="169" t="n">
        <v>7267</v>
      </c>
      <c r="L14" s="170"/>
      <c r="M14" s="170"/>
    </row>
    <row r="15" customFormat="false" ht="21.75" hidden="false" customHeight="true" outlineLevel="0" collapsed="false">
      <c r="A15" s="167"/>
      <c r="B15" s="171" t="s">
        <v>160</v>
      </c>
      <c r="C15" s="169" t="n">
        <v>0</v>
      </c>
      <c r="D15" s="169" t="n">
        <v>40</v>
      </c>
      <c r="E15" s="169" t="n">
        <v>0</v>
      </c>
      <c r="F15" s="169" t="n">
        <v>27195</v>
      </c>
      <c r="G15" s="169" t="n">
        <v>251</v>
      </c>
      <c r="H15" s="169" t="n">
        <v>81872</v>
      </c>
      <c r="I15" s="169" t="n">
        <v>20297063</v>
      </c>
      <c r="J15" s="169" t="n">
        <v>2704</v>
      </c>
      <c r="L15" s="107"/>
      <c r="M15" s="107"/>
    </row>
    <row r="16" customFormat="false" ht="21.75" hidden="false" customHeight="true" outlineLevel="0" collapsed="false">
      <c r="A16" s="167"/>
      <c r="B16" s="171" t="s">
        <v>161</v>
      </c>
      <c r="C16" s="169" t="n">
        <v>2</v>
      </c>
      <c r="D16" s="169" t="n">
        <v>12</v>
      </c>
      <c r="E16" s="169" t="n">
        <v>16631</v>
      </c>
      <c r="F16" s="169" t="n">
        <v>5429</v>
      </c>
      <c r="G16" s="169" t="n">
        <v>4227</v>
      </c>
      <c r="H16" s="169" t="n">
        <v>16682</v>
      </c>
      <c r="I16" s="169" t="n">
        <v>11991573</v>
      </c>
      <c r="J16" s="169" t="n">
        <v>310</v>
      </c>
      <c r="L16" s="107"/>
      <c r="M16" s="107"/>
    </row>
    <row r="17" customFormat="false" ht="21.75" hidden="false" customHeight="true" outlineLevel="0" collapsed="false">
      <c r="A17" s="167"/>
      <c r="B17" s="171" t="s">
        <v>162</v>
      </c>
      <c r="C17" s="169" t="n">
        <v>0</v>
      </c>
      <c r="D17" s="169" t="n">
        <v>29</v>
      </c>
      <c r="E17" s="169" t="n">
        <v>0</v>
      </c>
      <c r="F17" s="169" t="n">
        <v>177</v>
      </c>
      <c r="G17" s="169" t="n">
        <v>1</v>
      </c>
      <c r="H17" s="169" t="n">
        <v>9803</v>
      </c>
      <c r="I17" s="169" t="n">
        <v>36667</v>
      </c>
      <c r="J17" s="169" t="n">
        <v>526</v>
      </c>
      <c r="L17" s="107"/>
      <c r="M17" s="107"/>
    </row>
    <row r="18" customFormat="false" ht="21.75" hidden="false" customHeight="true" outlineLevel="0" collapsed="false">
      <c r="A18" s="167"/>
      <c r="B18" s="171" t="s">
        <v>163</v>
      </c>
      <c r="C18" s="169" t="n">
        <v>0</v>
      </c>
      <c r="D18" s="169" t="n">
        <v>381</v>
      </c>
      <c r="E18" s="169" t="n">
        <v>0</v>
      </c>
      <c r="F18" s="169" t="n">
        <v>3131</v>
      </c>
      <c r="G18" s="169" t="n">
        <v>0</v>
      </c>
      <c r="H18" s="169" t="n">
        <v>50272</v>
      </c>
      <c r="I18" s="169" t="n">
        <v>583726</v>
      </c>
      <c r="J18" s="169" t="n">
        <v>5905</v>
      </c>
      <c r="L18" s="107"/>
      <c r="M18" s="107"/>
    </row>
    <row r="19" customFormat="false" ht="21.75" hidden="false" customHeight="true" outlineLevel="0" collapsed="false">
      <c r="A19" s="167"/>
      <c r="B19" s="171" t="s">
        <v>164</v>
      </c>
      <c r="C19" s="169" t="n">
        <v>0</v>
      </c>
      <c r="D19" s="169" t="n">
        <v>714</v>
      </c>
      <c r="E19" s="169" t="n">
        <v>0</v>
      </c>
      <c r="F19" s="169" t="n">
        <v>19997</v>
      </c>
      <c r="G19" s="169" t="n">
        <v>0</v>
      </c>
      <c r="H19" s="169" t="n">
        <v>1150857</v>
      </c>
      <c r="I19" s="169" t="n">
        <v>24798237</v>
      </c>
      <c r="J19" s="169" t="n">
        <v>17298</v>
      </c>
      <c r="L19" s="107"/>
      <c r="M19" s="107"/>
    </row>
    <row r="20" customFormat="false" ht="21.75" hidden="false" customHeight="true" outlineLevel="0" collapsed="false">
      <c r="A20" s="167"/>
      <c r="B20" s="171" t="s">
        <v>165</v>
      </c>
      <c r="C20" s="169" t="n">
        <v>2</v>
      </c>
      <c r="D20" s="169" t="n">
        <v>35</v>
      </c>
      <c r="E20" s="169" t="n">
        <v>930</v>
      </c>
      <c r="F20" s="169" t="n">
        <v>3896</v>
      </c>
      <c r="G20" s="169" t="n">
        <v>1160</v>
      </c>
      <c r="H20" s="169" t="n">
        <v>55980</v>
      </c>
      <c r="I20" s="169" t="n">
        <v>19322607</v>
      </c>
      <c r="J20" s="169" t="n">
        <v>369</v>
      </c>
      <c r="L20" s="107"/>
      <c r="M20" s="107"/>
    </row>
    <row r="21" customFormat="false" ht="21.75" hidden="false" customHeight="true" outlineLevel="0" collapsed="false">
      <c r="A21" s="167"/>
      <c r="B21" s="171" t="s">
        <v>166</v>
      </c>
      <c r="C21" s="169" t="n">
        <v>1</v>
      </c>
      <c r="D21" s="169" t="n">
        <v>1</v>
      </c>
      <c r="E21" s="169" t="n">
        <v>15</v>
      </c>
      <c r="F21" s="169" t="n">
        <v>6</v>
      </c>
      <c r="G21" s="169" t="n">
        <v>29</v>
      </c>
      <c r="H21" s="169" t="n">
        <v>122</v>
      </c>
      <c r="I21" s="169" t="n">
        <v>363</v>
      </c>
      <c r="J21" s="169" t="n">
        <v>2</v>
      </c>
      <c r="L21" s="107"/>
      <c r="M21" s="107"/>
    </row>
    <row r="22" customFormat="false" ht="44.25" hidden="false" customHeight="true" outlineLevel="0" collapsed="false">
      <c r="A22" s="167"/>
      <c r="B22" s="168" t="s">
        <v>167</v>
      </c>
      <c r="C22" s="172"/>
      <c r="D22" s="172"/>
      <c r="E22" s="169" t="n">
        <v>0</v>
      </c>
      <c r="F22" s="169" t="n">
        <v>2205</v>
      </c>
      <c r="G22" s="172"/>
      <c r="H22" s="172"/>
      <c r="I22" s="169" t="n">
        <v>1552493</v>
      </c>
      <c r="J22" s="172"/>
      <c r="L22" s="107"/>
      <c r="M22" s="107"/>
    </row>
    <row r="23" customFormat="false" ht="21.75" hidden="false" customHeight="true" outlineLevel="0" collapsed="false">
      <c r="A23" s="167"/>
      <c r="B23" s="168" t="s">
        <v>20</v>
      </c>
      <c r="C23" s="172"/>
      <c r="D23" s="172"/>
      <c r="E23" s="169" t="n">
        <v>0</v>
      </c>
      <c r="F23" s="169" t="n">
        <v>253</v>
      </c>
      <c r="G23" s="172"/>
      <c r="H23" s="172"/>
      <c r="I23" s="169" t="n">
        <v>612790</v>
      </c>
      <c r="J23" s="172"/>
      <c r="L23" s="107"/>
      <c r="M23" s="107"/>
    </row>
    <row r="24" customFormat="false" ht="21.75" hidden="false" customHeight="true" outlineLevel="0" collapsed="false">
      <c r="A24" s="167"/>
      <c r="B24" s="168" t="s">
        <v>21</v>
      </c>
      <c r="C24" s="172"/>
      <c r="D24" s="172"/>
      <c r="E24" s="169" t="n">
        <v>71</v>
      </c>
      <c r="F24" s="169" t="n">
        <v>5854</v>
      </c>
      <c r="G24" s="172"/>
      <c r="H24" s="172"/>
      <c r="I24" s="169" t="n">
        <v>164792</v>
      </c>
      <c r="J24" s="172"/>
      <c r="L24" s="107"/>
      <c r="M24" s="107"/>
    </row>
    <row r="25" customFormat="false" ht="21.75" hidden="false" customHeight="true" outlineLevel="0" collapsed="false">
      <c r="A25" s="173"/>
      <c r="B25" s="48" t="s">
        <v>23</v>
      </c>
      <c r="C25" s="169" t="n">
        <v>23</v>
      </c>
      <c r="D25" s="169" t="n">
        <v>1825</v>
      </c>
      <c r="E25" s="169" t="n">
        <v>62578</v>
      </c>
      <c r="F25" s="169" t="n">
        <v>131621</v>
      </c>
      <c r="G25" s="169" t="n">
        <v>27230</v>
      </c>
      <c r="H25" s="169" t="n">
        <v>2100054</v>
      </c>
      <c r="I25" s="169" t="n">
        <v>160616455</v>
      </c>
      <c r="J25" s="169" t="n">
        <v>34381</v>
      </c>
    </row>
    <row r="26" customFormat="false" ht="21.75" hidden="false" customHeight="true" outlineLevel="0" collapsed="false">
      <c r="A26" s="173" t="s">
        <v>24</v>
      </c>
      <c r="B26" s="168" t="s">
        <v>25</v>
      </c>
      <c r="C26" s="169" t="n">
        <v>0</v>
      </c>
      <c r="D26" s="169" t="n">
        <v>0</v>
      </c>
      <c r="E26" s="169" t="n">
        <v>0</v>
      </c>
      <c r="F26" s="169" t="n">
        <v>0</v>
      </c>
      <c r="G26" s="169" t="n">
        <v>0</v>
      </c>
      <c r="H26" s="169" t="n">
        <v>0</v>
      </c>
      <c r="I26" s="169" t="n">
        <v>0</v>
      </c>
      <c r="J26" s="169" t="n">
        <v>0</v>
      </c>
    </row>
    <row r="27" customFormat="false" ht="21.75" hidden="false" customHeight="true" outlineLevel="0" collapsed="false">
      <c r="A27" s="173" t="s">
        <v>26</v>
      </c>
      <c r="B27" s="174" t="s">
        <v>128</v>
      </c>
      <c r="C27" s="169" t="n">
        <v>32</v>
      </c>
      <c r="D27" s="169" t="n">
        <v>16</v>
      </c>
      <c r="E27" s="169" t="n">
        <v>20539</v>
      </c>
      <c r="F27" s="169" t="n">
        <v>2145</v>
      </c>
      <c r="G27" s="169" t="n">
        <v>3160</v>
      </c>
      <c r="H27" s="169" t="n">
        <v>51406</v>
      </c>
      <c r="I27" s="169" t="n">
        <v>6677102</v>
      </c>
      <c r="J27" s="169" t="n">
        <v>1010</v>
      </c>
    </row>
    <row r="28" customFormat="false" ht="21.75" hidden="false" customHeight="true" outlineLevel="0" collapsed="false">
      <c r="A28" s="173" t="s">
        <v>30</v>
      </c>
      <c r="B28" s="168" t="s">
        <v>31</v>
      </c>
      <c r="C28" s="169" t="n">
        <v>0</v>
      </c>
      <c r="D28" s="169" t="n">
        <v>0</v>
      </c>
      <c r="E28" s="169" t="n">
        <v>0</v>
      </c>
      <c r="F28" s="169" t="n">
        <v>0</v>
      </c>
      <c r="G28" s="169" t="n">
        <v>0</v>
      </c>
      <c r="H28" s="169" t="n">
        <v>19</v>
      </c>
      <c r="I28" s="169" t="n">
        <v>30</v>
      </c>
      <c r="J28" s="169" t="n">
        <v>4</v>
      </c>
    </row>
    <row r="29" customFormat="false" ht="21.75" hidden="false" customHeight="true" outlineLevel="0" collapsed="false">
      <c r="A29" s="173" t="s">
        <v>32</v>
      </c>
      <c r="B29" s="168" t="s">
        <v>33</v>
      </c>
      <c r="C29" s="169" t="n">
        <v>0</v>
      </c>
      <c r="D29" s="169" t="n">
        <v>0</v>
      </c>
      <c r="E29" s="169" t="n">
        <v>0</v>
      </c>
      <c r="F29" s="169" t="n">
        <v>0</v>
      </c>
      <c r="G29" s="169" t="n">
        <v>0</v>
      </c>
      <c r="H29" s="169" t="n">
        <v>0</v>
      </c>
      <c r="I29" s="169" t="n">
        <v>0</v>
      </c>
      <c r="J29" s="169" t="n">
        <v>0</v>
      </c>
    </row>
    <row r="30" customFormat="false" ht="21.75" hidden="false" customHeight="true" outlineLevel="0" collapsed="false">
      <c r="A30" s="167" t="s">
        <v>34</v>
      </c>
      <c r="B30" s="175" t="s">
        <v>35</v>
      </c>
      <c r="C30" s="169" t="n">
        <v>0</v>
      </c>
      <c r="D30" s="169" t="n">
        <v>0</v>
      </c>
      <c r="E30" s="169" t="n">
        <v>0</v>
      </c>
      <c r="F30" s="169" t="n">
        <v>0</v>
      </c>
      <c r="G30" s="169" t="n">
        <v>0</v>
      </c>
      <c r="H30" s="169" t="n">
        <v>0</v>
      </c>
      <c r="I30" s="169" t="n">
        <v>0</v>
      </c>
      <c r="J30" s="169" t="n">
        <v>0</v>
      </c>
    </row>
    <row r="31" customFormat="false" ht="21.75" hidden="false" customHeight="true" outlineLevel="0" collapsed="false">
      <c r="A31" s="176"/>
      <c r="B31" s="177" t="s">
        <v>36</v>
      </c>
      <c r="C31" s="178" t="n">
        <f aca="false">C25+C26+C27+C28+C29+C30</f>
        <v>55</v>
      </c>
      <c r="D31" s="178" t="n">
        <f aca="false">D25+D26+D27+D28+D29+D30</f>
        <v>1841</v>
      </c>
      <c r="E31" s="178" t="n">
        <f aca="false">E25+E26+E27+E28+E29+E30</f>
        <v>83117</v>
      </c>
      <c r="F31" s="178" t="n">
        <f aca="false">F25+F26+F27+F28+F29+F30</f>
        <v>133766</v>
      </c>
      <c r="G31" s="178" t="n">
        <f aca="false">G25+G26+G27+G28+G29+G30</f>
        <v>30390</v>
      </c>
      <c r="H31" s="178" t="n">
        <f aca="false">H25+H26+H27+H28+H29+H30</f>
        <v>2151479</v>
      </c>
      <c r="I31" s="178" t="n">
        <f aca="false">I25+I26+I27+I28+I29+I30</f>
        <v>167293587</v>
      </c>
      <c r="J31" s="178" t="n">
        <f aca="false">J25+J26+J27+J28+J29+J30</f>
        <v>35395</v>
      </c>
    </row>
    <row r="33" customFormat="false" ht="16.5" hidden="false" customHeight="false" outlineLevel="0" collapsed="false">
      <c r="C33" s="17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J84" activeCellId="0" sqref="J8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4" min="3" style="2" width="14.62"/>
    <col collapsed="false" customWidth="true" hidden="false" outlineLevel="0" max="15" min="15" style="180" width="10.62"/>
    <col collapsed="false" customWidth="false" hidden="false" outlineLevel="0" max="257" min="16" style="180" width="8.99"/>
  </cols>
  <sheetData>
    <row r="1" s="183" customFormat="true" ht="45.75" hidden="false" customHeight="true" outlineLevel="0" collapsed="false">
      <c r="A1" s="181" t="s">
        <v>168</v>
      </c>
      <c r="B1" s="181"/>
      <c r="C1" s="181"/>
      <c r="D1" s="181"/>
      <c r="E1" s="181"/>
      <c r="F1" s="181"/>
      <c r="G1" s="181"/>
      <c r="H1" s="181"/>
      <c r="I1" s="181"/>
      <c r="J1" s="181"/>
      <c r="K1" s="181"/>
      <c r="L1" s="181"/>
      <c r="M1" s="181"/>
      <c r="N1" s="182" t="s">
        <v>169</v>
      </c>
    </row>
    <row r="2" s="183" customFormat="true" ht="45.75" hidden="false" customHeight="true" outlineLevel="0" collapsed="false">
      <c r="A2" s="184" t="str">
        <f aca="false">'Form HKLQ1-1'!A3:H3</f>
        <v>二零二一年一月至六月
January to June 2021</v>
      </c>
      <c r="B2" s="184"/>
      <c r="C2" s="184"/>
      <c r="D2" s="184"/>
      <c r="E2" s="184"/>
      <c r="F2" s="184"/>
      <c r="G2" s="184"/>
      <c r="H2" s="184"/>
      <c r="I2" s="184"/>
      <c r="J2" s="184"/>
      <c r="K2" s="184"/>
      <c r="L2" s="184"/>
      <c r="M2" s="184"/>
      <c r="N2" s="184"/>
    </row>
    <row r="3" s="2" customFormat="true" ht="8.1" hidden="false" customHeight="true" outlineLevel="0" collapsed="false">
      <c r="A3" s="185"/>
      <c r="B3" s="185"/>
      <c r="C3" s="186"/>
    </row>
    <row r="4" s="186" customFormat="true" ht="38.1" hidden="false" customHeight="true" outlineLevel="0" collapsed="false">
      <c r="A4" s="187" t="s">
        <v>170</v>
      </c>
      <c r="B4" s="187"/>
    </row>
    <row r="5" s="186" customFormat="true" ht="38.1" hidden="false" customHeight="true" outlineLevel="0" collapsed="false">
      <c r="A5" s="187" t="s">
        <v>171</v>
      </c>
      <c r="B5" s="187"/>
    </row>
    <row r="6" s="2" customFormat="true" ht="12.95" hidden="false" customHeight="true" outlineLevel="0" collapsed="false"/>
    <row r="7" s="68" customFormat="true" ht="39.95" hidden="false" customHeight="true" outlineLevel="0" collapsed="false">
      <c r="A7" s="188"/>
      <c r="B7" s="189"/>
      <c r="C7" s="190" t="s">
        <v>172</v>
      </c>
      <c r="D7" s="190"/>
      <c r="E7" s="190"/>
      <c r="F7" s="190"/>
      <c r="G7" s="190" t="s">
        <v>173</v>
      </c>
      <c r="H7" s="190"/>
      <c r="I7" s="190"/>
      <c r="J7" s="190"/>
      <c r="K7" s="190" t="s">
        <v>174</v>
      </c>
      <c r="L7" s="190"/>
      <c r="M7" s="190" t="s">
        <v>175</v>
      </c>
      <c r="N7" s="190"/>
    </row>
    <row r="8" s="68" customFormat="true" ht="33.95" hidden="false" customHeight="true" outlineLevel="0" collapsed="false">
      <c r="A8" s="191"/>
      <c r="B8" s="192"/>
      <c r="C8" s="193" t="s">
        <v>176</v>
      </c>
      <c r="D8" s="193"/>
      <c r="E8" s="194" t="s">
        <v>177</v>
      </c>
      <c r="F8" s="194"/>
      <c r="G8" s="193" t="s">
        <v>176</v>
      </c>
      <c r="H8" s="193"/>
      <c r="I8" s="194" t="s">
        <v>177</v>
      </c>
      <c r="J8" s="194"/>
      <c r="K8" s="195"/>
      <c r="L8" s="196"/>
      <c r="M8" s="195"/>
      <c r="N8" s="196"/>
    </row>
    <row r="9" s="68" customFormat="true" ht="33.95" hidden="false" customHeight="true" outlineLevel="0" collapsed="false">
      <c r="A9" s="191"/>
      <c r="B9" s="192"/>
      <c r="C9" s="193"/>
      <c r="D9" s="193"/>
      <c r="E9" s="197" t="s">
        <v>178</v>
      </c>
      <c r="F9" s="197"/>
      <c r="G9" s="193"/>
      <c r="H9" s="193"/>
      <c r="I9" s="197" t="s">
        <v>178</v>
      </c>
      <c r="J9" s="197"/>
      <c r="K9" s="198"/>
      <c r="L9" s="196"/>
      <c r="M9" s="198"/>
      <c r="N9" s="196"/>
    </row>
    <row r="10" s="68" customFormat="true" ht="33.95" hidden="false" customHeight="true" outlineLevel="0" collapsed="false">
      <c r="A10" s="191"/>
      <c r="B10" s="196"/>
      <c r="C10" s="199" t="s">
        <v>179</v>
      </c>
      <c r="D10" s="200" t="s">
        <v>180</v>
      </c>
      <c r="E10" s="199" t="s">
        <v>179</v>
      </c>
      <c r="F10" s="200" t="s">
        <v>180</v>
      </c>
      <c r="G10" s="199" t="s">
        <v>179</v>
      </c>
      <c r="H10" s="200" t="s">
        <v>180</v>
      </c>
      <c r="I10" s="199" t="s">
        <v>179</v>
      </c>
      <c r="J10" s="200" t="s">
        <v>180</v>
      </c>
      <c r="K10" s="201" t="s">
        <v>179</v>
      </c>
      <c r="L10" s="202" t="s">
        <v>180</v>
      </c>
      <c r="M10" s="201" t="s">
        <v>179</v>
      </c>
      <c r="N10" s="202" t="s">
        <v>180</v>
      </c>
    </row>
    <row r="11" s="68" customFormat="true" ht="15.75" hidden="false" customHeight="false" outlineLevel="0" collapsed="false">
      <c r="A11" s="191"/>
      <c r="B11" s="196"/>
      <c r="C11" s="203" t="s">
        <v>181</v>
      </c>
      <c r="D11" s="203" t="s">
        <v>182</v>
      </c>
      <c r="E11" s="203" t="s">
        <v>181</v>
      </c>
      <c r="F11" s="203" t="s">
        <v>182</v>
      </c>
      <c r="G11" s="203" t="s">
        <v>181</v>
      </c>
      <c r="H11" s="203" t="s">
        <v>182</v>
      </c>
      <c r="I11" s="203" t="s">
        <v>181</v>
      </c>
      <c r="J11" s="203" t="s">
        <v>182</v>
      </c>
      <c r="K11" s="203" t="s">
        <v>181</v>
      </c>
      <c r="L11" s="204" t="s">
        <v>182</v>
      </c>
      <c r="M11" s="203" t="s">
        <v>181</v>
      </c>
      <c r="N11" s="204" t="s">
        <v>182</v>
      </c>
    </row>
    <row r="12" s="68" customFormat="true" ht="15.75" hidden="false" customHeight="false" outlineLevel="0" collapsed="false">
      <c r="A12" s="191"/>
      <c r="B12" s="196"/>
      <c r="C12" s="203" t="s">
        <v>183</v>
      </c>
      <c r="D12" s="203" t="s">
        <v>183</v>
      </c>
      <c r="E12" s="203" t="s">
        <v>183</v>
      </c>
      <c r="F12" s="203" t="s">
        <v>183</v>
      </c>
      <c r="G12" s="203" t="s">
        <v>183</v>
      </c>
      <c r="H12" s="203" t="s">
        <v>183</v>
      </c>
      <c r="I12" s="203" t="s">
        <v>183</v>
      </c>
      <c r="J12" s="203" t="s">
        <v>183</v>
      </c>
      <c r="K12" s="203" t="s">
        <v>183</v>
      </c>
      <c r="L12" s="204" t="s">
        <v>183</v>
      </c>
      <c r="M12" s="203" t="s">
        <v>183</v>
      </c>
      <c r="N12" s="204" t="s">
        <v>183</v>
      </c>
      <c r="P12" s="205"/>
    </row>
    <row r="13" s="209" customFormat="true" ht="33.95" hidden="false" customHeight="true" outlineLevel="0" collapsed="false">
      <c r="A13" s="206" t="s">
        <v>184</v>
      </c>
      <c r="B13" s="207" t="s">
        <v>185</v>
      </c>
      <c r="C13" s="208" t="s">
        <v>186</v>
      </c>
      <c r="D13" s="208" t="s">
        <v>186</v>
      </c>
      <c r="E13" s="208" t="s">
        <v>186</v>
      </c>
      <c r="F13" s="208" t="s">
        <v>186</v>
      </c>
      <c r="G13" s="208" t="s">
        <v>186</v>
      </c>
      <c r="H13" s="208" t="s">
        <v>186</v>
      </c>
      <c r="I13" s="208" t="s">
        <v>186</v>
      </c>
      <c r="J13" s="208" t="s">
        <v>186</v>
      </c>
      <c r="K13" s="208" t="s">
        <v>186</v>
      </c>
      <c r="L13" s="208" t="s">
        <v>186</v>
      </c>
      <c r="M13" s="208" t="s">
        <v>186</v>
      </c>
      <c r="N13" s="208" t="s">
        <v>186</v>
      </c>
      <c r="P13" s="210"/>
    </row>
    <row r="14" s="2" customFormat="true" ht="30" hidden="false" customHeight="true" outlineLevel="0" collapsed="false">
      <c r="A14" s="211" t="s">
        <v>187</v>
      </c>
      <c r="B14" s="212" t="s">
        <v>188</v>
      </c>
      <c r="C14" s="213" t="s">
        <v>189</v>
      </c>
      <c r="D14" s="213" t="s">
        <v>189</v>
      </c>
      <c r="E14" s="213" t="s">
        <v>189</v>
      </c>
      <c r="F14" s="213" t="s">
        <v>189</v>
      </c>
      <c r="G14" s="213" t="s">
        <v>189</v>
      </c>
      <c r="H14" s="213" t="s">
        <v>189</v>
      </c>
      <c r="I14" s="213" t="s">
        <v>189</v>
      </c>
      <c r="J14" s="213" t="s">
        <v>189</v>
      </c>
      <c r="K14" s="213" t="s">
        <v>189</v>
      </c>
      <c r="L14" s="213" t="s">
        <v>189</v>
      </c>
      <c r="M14" s="213" t="s">
        <v>189</v>
      </c>
      <c r="N14" s="213" t="s">
        <v>189</v>
      </c>
      <c r="O14" s="214"/>
      <c r="P14" s="215"/>
    </row>
    <row r="15" s="2" customFormat="true" ht="18" hidden="false" customHeight="true" outlineLevel="0" collapsed="false">
      <c r="A15" s="216" t="s">
        <v>190</v>
      </c>
      <c r="B15" s="217" t="s">
        <v>191</v>
      </c>
      <c r="C15" s="218" t="n">
        <v>4427939</v>
      </c>
      <c r="D15" s="218" t="n">
        <v>1932904</v>
      </c>
      <c r="E15" s="218" t="s">
        <v>189</v>
      </c>
      <c r="F15" s="218" t="n">
        <v>104024</v>
      </c>
      <c r="G15" s="218" t="n">
        <v>4422363</v>
      </c>
      <c r="H15" s="218" t="n">
        <v>135809</v>
      </c>
      <c r="I15" s="218" t="s">
        <v>189</v>
      </c>
      <c r="J15" s="218" t="n">
        <v>4119</v>
      </c>
      <c r="K15" s="218" t="s">
        <v>189</v>
      </c>
      <c r="L15" s="218" t="n">
        <v>414</v>
      </c>
      <c r="M15" s="218" t="n">
        <v>8850302</v>
      </c>
      <c r="N15" s="218" t="n">
        <v>2069127</v>
      </c>
      <c r="O15" s="214"/>
      <c r="P15" s="215"/>
    </row>
    <row r="16" s="2" customFormat="true" ht="18" hidden="false" customHeight="true" outlineLevel="0" collapsed="false">
      <c r="A16" s="216" t="s">
        <v>192</v>
      </c>
      <c r="B16" s="217"/>
      <c r="C16" s="218" t="s">
        <v>189</v>
      </c>
      <c r="D16" s="218" t="s">
        <v>189</v>
      </c>
      <c r="E16" s="218" t="s">
        <v>189</v>
      </c>
      <c r="F16" s="218" t="s">
        <v>189</v>
      </c>
      <c r="G16" s="218" t="s">
        <v>189</v>
      </c>
      <c r="H16" s="218" t="s">
        <v>189</v>
      </c>
      <c r="I16" s="218" t="s">
        <v>189</v>
      </c>
      <c r="J16" s="218" t="s">
        <v>189</v>
      </c>
      <c r="K16" s="218" t="s">
        <v>189</v>
      </c>
      <c r="L16" s="218" t="s">
        <v>189</v>
      </c>
      <c r="M16" s="218" t="s">
        <v>189</v>
      </c>
      <c r="N16" s="218" t="s">
        <v>189</v>
      </c>
      <c r="O16" s="214"/>
      <c r="P16" s="215"/>
    </row>
    <row r="17" s="2" customFormat="true" ht="18" hidden="false" customHeight="true" outlineLevel="0" collapsed="false">
      <c r="A17" s="216" t="s">
        <v>193</v>
      </c>
      <c r="B17" s="217" t="s">
        <v>194</v>
      </c>
      <c r="C17" s="218" t="s">
        <v>189</v>
      </c>
      <c r="D17" s="218" t="s">
        <v>189</v>
      </c>
      <c r="E17" s="218" t="s">
        <v>189</v>
      </c>
      <c r="F17" s="218" t="s">
        <v>189</v>
      </c>
      <c r="G17" s="218" t="s">
        <v>189</v>
      </c>
      <c r="H17" s="218" t="s">
        <v>189</v>
      </c>
      <c r="I17" s="218" t="s">
        <v>189</v>
      </c>
      <c r="J17" s="218" t="s">
        <v>189</v>
      </c>
      <c r="K17" s="218" t="s">
        <v>189</v>
      </c>
      <c r="L17" s="218" t="s">
        <v>189</v>
      </c>
      <c r="M17" s="218" t="s">
        <v>189</v>
      </c>
      <c r="N17" s="218" t="s">
        <v>189</v>
      </c>
      <c r="O17" s="214"/>
      <c r="P17" s="215"/>
    </row>
    <row r="18" s="2" customFormat="true" ht="18" hidden="false" customHeight="true" outlineLevel="0" collapsed="false">
      <c r="A18" s="216" t="s">
        <v>195</v>
      </c>
      <c r="B18" s="217" t="s">
        <v>196</v>
      </c>
      <c r="C18" s="218" t="n">
        <v>3</v>
      </c>
      <c r="D18" s="218" t="s">
        <v>189</v>
      </c>
      <c r="E18" s="218" t="s">
        <v>189</v>
      </c>
      <c r="F18" s="218" t="s">
        <v>189</v>
      </c>
      <c r="G18" s="218" t="s">
        <v>189</v>
      </c>
      <c r="H18" s="218" t="s">
        <v>189</v>
      </c>
      <c r="I18" s="218" t="s">
        <v>189</v>
      </c>
      <c r="J18" s="218" t="s">
        <v>189</v>
      </c>
      <c r="K18" s="218" t="s">
        <v>189</v>
      </c>
      <c r="L18" s="218" t="s">
        <v>189</v>
      </c>
      <c r="M18" s="218" t="n">
        <v>3</v>
      </c>
      <c r="N18" s="218" t="s">
        <v>189</v>
      </c>
      <c r="O18" s="214"/>
      <c r="P18" s="215"/>
    </row>
    <row r="19" s="2" customFormat="true" ht="30" hidden="false" customHeight="true" outlineLevel="0" collapsed="false">
      <c r="A19" s="216" t="s">
        <v>197</v>
      </c>
      <c r="B19" s="217" t="s">
        <v>198</v>
      </c>
      <c r="C19" s="218" t="n">
        <v>243057</v>
      </c>
      <c r="D19" s="218" t="n">
        <v>882655</v>
      </c>
      <c r="E19" s="218" t="s">
        <v>189</v>
      </c>
      <c r="F19" s="218" t="n">
        <v>14571</v>
      </c>
      <c r="G19" s="218" t="n">
        <v>1333039</v>
      </c>
      <c r="H19" s="218" t="n">
        <v>66367</v>
      </c>
      <c r="I19" s="218" t="s">
        <v>189</v>
      </c>
      <c r="J19" s="218" t="n">
        <v>37</v>
      </c>
      <c r="K19" s="218" t="s">
        <v>189</v>
      </c>
      <c r="L19" s="218" t="s">
        <v>189</v>
      </c>
      <c r="M19" s="218" t="n">
        <v>1576096</v>
      </c>
      <c r="N19" s="218" t="n">
        <v>949022</v>
      </c>
      <c r="O19" s="214"/>
      <c r="P19" s="215"/>
    </row>
    <row r="20" s="2" customFormat="true" ht="18" hidden="false" customHeight="true" outlineLevel="0" collapsed="false">
      <c r="A20" s="216" t="s">
        <v>199</v>
      </c>
      <c r="B20" s="217" t="s">
        <v>200</v>
      </c>
      <c r="C20" s="218" t="s">
        <v>189</v>
      </c>
      <c r="D20" s="218" t="n">
        <v>977</v>
      </c>
      <c r="E20" s="218" t="s">
        <v>189</v>
      </c>
      <c r="F20" s="218" t="n">
        <v>2</v>
      </c>
      <c r="G20" s="218" t="s">
        <v>189</v>
      </c>
      <c r="H20" s="218" t="s">
        <v>189</v>
      </c>
      <c r="I20" s="218" t="s">
        <v>189</v>
      </c>
      <c r="J20" s="218" t="s">
        <v>189</v>
      </c>
      <c r="K20" s="218" t="s">
        <v>189</v>
      </c>
      <c r="L20" s="218" t="s">
        <v>189</v>
      </c>
      <c r="M20" s="218" t="s">
        <v>189</v>
      </c>
      <c r="N20" s="218" t="n">
        <v>977</v>
      </c>
      <c r="O20" s="214"/>
      <c r="P20" s="215"/>
    </row>
    <row r="21" s="2" customFormat="true" ht="18" hidden="false" customHeight="true" outlineLevel="0" collapsed="false">
      <c r="A21" s="216" t="s">
        <v>201</v>
      </c>
      <c r="B21" s="217"/>
      <c r="C21" s="218" t="s">
        <v>189</v>
      </c>
      <c r="D21" s="218" t="s">
        <v>189</v>
      </c>
      <c r="E21" s="218" t="s">
        <v>189</v>
      </c>
      <c r="F21" s="218" t="s">
        <v>189</v>
      </c>
      <c r="G21" s="218" t="s">
        <v>189</v>
      </c>
      <c r="H21" s="218" t="s">
        <v>189</v>
      </c>
      <c r="I21" s="218" t="s">
        <v>189</v>
      </c>
      <c r="J21" s="218" t="s">
        <v>189</v>
      </c>
      <c r="K21" s="218" t="s">
        <v>189</v>
      </c>
      <c r="L21" s="218" t="s">
        <v>189</v>
      </c>
      <c r="M21" s="218" t="s">
        <v>189</v>
      </c>
      <c r="N21" s="218" t="s">
        <v>189</v>
      </c>
      <c r="O21" s="214"/>
      <c r="P21" s="215"/>
    </row>
    <row r="22" s="2" customFormat="true" ht="18" hidden="false" customHeight="true" outlineLevel="0" collapsed="false">
      <c r="A22" s="216" t="s">
        <v>202</v>
      </c>
      <c r="B22" s="217" t="s">
        <v>203</v>
      </c>
      <c r="C22" s="218" t="s">
        <v>189</v>
      </c>
      <c r="D22" s="218" t="n">
        <v>3</v>
      </c>
      <c r="E22" s="218" t="s">
        <v>189</v>
      </c>
      <c r="F22" s="218" t="s">
        <v>189</v>
      </c>
      <c r="G22" s="218" t="n">
        <v>2771</v>
      </c>
      <c r="H22" s="218" t="n">
        <v>2710</v>
      </c>
      <c r="I22" s="218" t="s">
        <v>189</v>
      </c>
      <c r="J22" s="218" t="s">
        <v>189</v>
      </c>
      <c r="K22" s="218" t="s">
        <v>189</v>
      </c>
      <c r="L22" s="218" t="s">
        <v>189</v>
      </c>
      <c r="M22" s="218" t="n">
        <v>2771</v>
      </c>
      <c r="N22" s="218" t="n">
        <v>2713</v>
      </c>
      <c r="O22" s="214"/>
      <c r="P22" s="215"/>
    </row>
    <row r="23" customFormat="false" ht="18" hidden="false" customHeight="true" outlineLevel="0" collapsed="false">
      <c r="A23" s="216" t="s">
        <v>204</v>
      </c>
      <c r="B23" s="217" t="s">
        <v>205</v>
      </c>
      <c r="C23" s="218" t="n">
        <v>51</v>
      </c>
      <c r="D23" s="218" t="n">
        <v>1247435</v>
      </c>
      <c r="E23" s="218" t="s">
        <v>189</v>
      </c>
      <c r="F23" s="218" t="n">
        <v>9</v>
      </c>
      <c r="G23" s="218" t="s">
        <v>189</v>
      </c>
      <c r="H23" s="218" t="s">
        <v>189</v>
      </c>
      <c r="I23" s="218" t="s">
        <v>189</v>
      </c>
      <c r="J23" s="218" t="s">
        <v>189</v>
      </c>
      <c r="K23" s="218" t="s">
        <v>189</v>
      </c>
      <c r="L23" s="218" t="s">
        <v>189</v>
      </c>
      <c r="M23" s="218" t="n">
        <v>51</v>
      </c>
      <c r="N23" s="218" t="n">
        <v>1247435</v>
      </c>
      <c r="O23" s="219"/>
      <c r="P23" s="215"/>
    </row>
    <row r="24" s="2" customFormat="true" ht="30" hidden="false" customHeight="true" outlineLevel="0" collapsed="false">
      <c r="A24" s="216" t="s">
        <v>206</v>
      </c>
      <c r="B24" s="217" t="s">
        <v>207</v>
      </c>
      <c r="C24" s="218" t="s">
        <v>189</v>
      </c>
      <c r="D24" s="218" t="s">
        <v>189</v>
      </c>
      <c r="E24" s="218" t="s">
        <v>189</v>
      </c>
      <c r="F24" s="218" t="s">
        <v>189</v>
      </c>
      <c r="G24" s="218" t="s">
        <v>189</v>
      </c>
      <c r="H24" s="218" t="s">
        <v>189</v>
      </c>
      <c r="I24" s="218" t="s">
        <v>189</v>
      </c>
      <c r="J24" s="218" t="s">
        <v>189</v>
      </c>
      <c r="K24" s="218" t="s">
        <v>189</v>
      </c>
      <c r="L24" s="218" t="s">
        <v>189</v>
      </c>
      <c r="M24" s="218" t="s">
        <v>189</v>
      </c>
      <c r="N24" s="218" t="s">
        <v>189</v>
      </c>
      <c r="O24" s="214"/>
      <c r="P24" s="215"/>
    </row>
    <row r="25" s="2" customFormat="true" ht="18" hidden="false" customHeight="true" outlineLevel="0" collapsed="false">
      <c r="A25" s="216" t="s">
        <v>208</v>
      </c>
      <c r="B25" s="217" t="s">
        <v>209</v>
      </c>
      <c r="C25" s="218" t="n">
        <v>294554</v>
      </c>
      <c r="D25" s="218" t="n">
        <v>2441</v>
      </c>
      <c r="E25" s="218" t="s">
        <v>189</v>
      </c>
      <c r="F25" s="218" t="s">
        <v>189</v>
      </c>
      <c r="G25" s="218" t="s">
        <v>189</v>
      </c>
      <c r="H25" s="218" t="s">
        <v>189</v>
      </c>
      <c r="I25" s="218" t="s">
        <v>189</v>
      </c>
      <c r="J25" s="218" t="s">
        <v>189</v>
      </c>
      <c r="K25" s="218" t="s">
        <v>189</v>
      </c>
      <c r="L25" s="218" t="s">
        <v>189</v>
      </c>
      <c r="M25" s="218" t="n">
        <v>294554</v>
      </c>
      <c r="N25" s="218" t="n">
        <v>2441</v>
      </c>
      <c r="O25" s="214"/>
      <c r="P25" s="215"/>
    </row>
    <row r="26" s="2" customFormat="true" ht="18" hidden="false" customHeight="true" outlineLevel="0" collapsed="false">
      <c r="A26" s="216" t="s">
        <v>210</v>
      </c>
      <c r="B26" s="217" t="s">
        <v>211</v>
      </c>
      <c r="C26" s="218" t="n">
        <v>64738</v>
      </c>
      <c r="D26" s="218" t="n">
        <v>6279473</v>
      </c>
      <c r="E26" s="218" t="s">
        <v>189</v>
      </c>
      <c r="F26" s="218" t="n">
        <v>1177</v>
      </c>
      <c r="G26" s="218" t="s">
        <v>189</v>
      </c>
      <c r="H26" s="218" t="s">
        <v>189</v>
      </c>
      <c r="I26" s="218" t="s">
        <v>189</v>
      </c>
      <c r="J26" s="218" t="s">
        <v>189</v>
      </c>
      <c r="K26" s="218" t="s">
        <v>189</v>
      </c>
      <c r="L26" s="218" t="n">
        <v>315</v>
      </c>
      <c r="M26" s="218" t="n">
        <v>64738</v>
      </c>
      <c r="N26" s="218" t="n">
        <v>6279788</v>
      </c>
      <c r="O26" s="214"/>
      <c r="P26" s="215"/>
    </row>
    <row r="27" s="2" customFormat="true" ht="18" hidden="false" customHeight="true" outlineLevel="0" collapsed="false">
      <c r="A27" s="216" t="s">
        <v>212</v>
      </c>
      <c r="B27" s="217" t="s">
        <v>213</v>
      </c>
      <c r="C27" s="218" t="s">
        <v>189</v>
      </c>
      <c r="D27" s="218" t="n">
        <v>13505</v>
      </c>
      <c r="E27" s="218" t="s">
        <v>189</v>
      </c>
      <c r="F27" s="218" t="s">
        <v>189</v>
      </c>
      <c r="G27" s="218" t="s">
        <v>189</v>
      </c>
      <c r="H27" s="218" t="s">
        <v>189</v>
      </c>
      <c r="I27" s="218" t="s">
        <v>189</v>
      </c>
      <c r="J27" s="218" t="s">
        <v>189</v>
      </c>
      <c r="K27" s="218" t="s">
        <v>189</v>
      </c>
      <c r="L27" s="218" t="n">
        <v>11864</v>
      </c>
      <c r="M27" s="218" t="s">
        <v>189</v>
      </c>
      <c r="N27" s="218" t="n">
        <v>25369</v>
      </c>
      <c r="O27" s="214"/>
      <c r="P27" s="215"/>
    </row>
    <row r="28" customFormat="false" ht="18" hidden="false" customHeight="true" outlineLevel="0" collapsed="false">
      <c r="A28" s="216" t="s">
        <v>214</v>
      </c>
      <c r="B28" s="217"/>
      <c r="C28" s="218" t="s">
        <v>189</v>
      </c>
      <c r="D28" s="218" t="s">
        <v>189</v>
      </c>
      <c r="E28" s="218" t="s">
        <v>189</v>
      </c>
      <c r="F28" s="218" t="s">
        <v>189</v>
      </c>
      <c r="G28" s="218" t="s">
        <v>189</v>
      </c>
      <c r="H28" s="218" t="s">
        <v>189</v>
      </c>
      <c r="I28" s="218" t="s">
        <v>189</v>
      </c>
      <c r="J28" s="218" t="s">
        <v>189</v>
      </c>
      <c r="K28" s="218" t="s">
        <v>189</v>
      </c>
      <c r="L28" s="218" t="s">
        <v>189</v>
      </c>
      <c r="M28" s="218" t="s">
        <v>189</v>
      </c>
      <c r="N28" s="218" t="s">
        <v>189</v>
      </c>
      <c r="O28" s="219"/>
      <c r="P28" s="215"/>
    </row>
    <row r="29" s="2" customFormat="true" ht="30" hidden="false" customHeight="true" outlineLevel="0" collapsed="false">
      <c r="A29" s="216" t="s">
        <v>215</v>
      </c>
      <c r="B29" s="217" t="s">
        <v>216</v>
      </c>
      <c r="C29" s="218" t="s">
        <v>189</v>
      </c>
      <c r="D29" s="218" t="n">
        <v>8652773</v>
      </c>
      <c r="E29" s="218" t="s">
        <v>189</v>
      </c>
      <c r="F29" s="218" t="n">
        <v>673</v>
      </c>
      <c r="G29" s="218" t="s">
        <v>189</v>
      </c>
      <c r="H29" s="218" t="s">
        <v>189</v>
      </c>
      <c r="I29" s="218" t="s">
        <v>189</v>
      </c>
      <c r="J29" s="218" t="s">
        <v>189</v>
      </c>
      <c r="K29" s="218" t="s">
        <v>189</v>
      </c>
      <c r="L29" s="218" t="s">
        <v>189</v>
      </c>
      <c r="M29" s="218" t="s">
        <v>189</v>
      </c>
      <c r="N29" s="218" t="n">
        <v>8652773</v>
      </c>
      <c r="O29" s="214"/>
      <c r="P29" s="215"/>
    </row>
    <row r="30" s="2" customFormat="true" ht="18" hidden="false" customHeight="true" outlineLevel="0" collapsed="false">
      <c r="A30" s="216" t="s">
        <v>217</v>
      </c>
      <c r="B30" s="217" t="s">
        <v>218</v>
      </c>
      <c r="C30" s="218" t="s">
        <v>189</v>
      </c>
      <c r="D30" s="218" t="s">
        <v>189</v>
      </c>
      <c r="E30" s="218" t="s">
        <v>189</v>
      </c>
      <c r="F30" s="218" t="s">
        <v>189</v>
      </c>
      <c r="G30" s="218" t="s">
        <v>189</v>
      </c>
      <c r="H30" s="218" t="s">
        <v>189</v>
      </c>
      <c r="I30" s="218" t="s">
        <v>189</v>
      </c>
      <c r="J30" s="218" t="s">
        <v>189</v>
      </c>
      <c r="K30" s="218" t="s">
        <v>189</v>
      </c>
      <c r="L30" s="218" t="s">
        <v>189</v>
      </c>
      <c r="M30" s="218" t="s">
        <v>189</v>
      </c>
      <c r="N30" s="218" t="s">
        <v>189</v>
      </c>
      <c r="O30" s="214"/>
      <c r="P30" s="215"/>
    </row>
    <row r="31" s="2" customFormat="true" ht="18" hidden="false" customHeight="true" outlineLevel="0" collapsed="false">
      <c r="A31" s="216" t="s">
        <v>219</v>
      </c>
      <c r="B31" s="217" t="s">
        <v>220</v>
      </c>
      <c r="C31" s="218" t="s">
        <v>189</v>
      </c>
      <c r="D31" s="218" t="n">
        <v>2786940</v>
      </c>
      <c r="E31" s="218" t="s">
        <v>189</v>
      </c>
      <c r="F31" s="218" t="n">
        <v>62</v>
      </c>
      <c r="G31" s="218" t="s">
        <v>189</v>
      </c>
      <c r="H31" s="218" t="s">
        <v>189</v>
      </c>
      <c r="I31" s="218" t="s">
        <v>189</v>
      </c>
      <c r="J31" s="218" t="s">
        <v>189</v>
      </c>
      <c r="K31" s="218" t="s">
        <v>189</v>
      </c>
      <c r="L31" s="218" t="s">
        <v>189</v>
      </c>
      <c r="M31" s="218" t="s">
        <v>189</v>
      </c>
      <c r="N31" s="218" t="n">
        <v>2786940</v>
      </c>
      <c r="O31" s="214"/>
      <c r="P31" s="215"/>
    </row>
    <row r="32" s="2" customFormat="true" ht="18" hidden="false" customHeight="true" outlineLevel="0" collapsed="false">
      <c r="A32" s="216" t="s">
        <v>221</v>
      </c>
      <c r="B32" s="217" t="s">
        <v>222</v>
      </c>
      <c r="C32" s="218" t="n">
        <v>180212</v>
      </c>
      <c r="D32" s="218" t="n">
        <v>102131</v>
      </c>
      <c r="E32" s="218" t="s">
        <v>189</v>
      </c>
      <c r="F32" s="218" t="n">
        <v>3209</v>
      </c>
      <c r="G32" s="218" t="n">
        <v>13470</v>
      </c>
      <c r="H32" s="218" t="n">
        <v>6294</v>
      </c>
      <c r="I32" s="218" t="s">
        <v>189</v>
      </c>
      <c r="J32" s="218" t="n">
        <v>7</v>
      </c>
      <c r="K32" s="218" t="s">
        <v>189</v>
      </c>
      <c r="L32" s="218" t="s">
        <v>189</v>
      </c>
      <c r="M32" s="218" t="n">
        <v>193682</v>
      </c>
      <c r="N32" s="218" t="n">
        <v>108425</v>
      </c>
      <c r="O32" s="214"/>
      <c r="P32" s="215"/>
    </row>
    <row r="33" customFormat="false" ht="18" hidden="false" customHeight="true" outlineLevel="0" collapsed="false">
      <c r="A33" s="216" t="s">
        <v>223</v>
      </c>
      <c r="B33" s="217" t="s">
        <v>224</v>
      </c>
      <c r="C33" s="218" t="n">
        <v>2292</v>
      </c>
      <c r="D33" s="218" t="n">
        <v>24275</v>
      </c>
      <c r="E33" s="218" t="s">
        <v>189</v>
      </c>
      <c r="F33" s="218" t="n">
        <v>269</v>
      </c>
      <c r="G33" s="218" t="s">
        <v>189</v>
      </c>
      <c r="H33" s="218" t="n">
        <v>230</v>
      </c>
      <c r="I33" s="218" t="s">
        <v>189</v>
      </c>
      <c r="J33" s="218" t="n">
        <v>18</v>
      </c>
      <c r="K33" s="218" t="s">
        <v>189</v>
      </c>
      <c r="L33" s="218" t="s">
        <v>189</v>
      </c>
      <c r="M33" s="218" t="n">
        <v>2292</v>
      </c>
      <c r="N33" s="218" t="n">
        <v>24505</v>
      </c>
      <c r="O33" s="219"/>
      <c r="P33" s="215"/>
    </row>
    <row r="34" customFormat="false" ht="30" hidden="false" customHeight="true" outlineLevel="0" collapsed="false">
      <c r="A34" s="220" t="s">
        <v>225</v>
      </c>
      <c r="B34" s="221"/>
      <c r="C34" s="218" t="s">
        <v>189</v>
      </c>
      <c r="D34" s="218" t="s">
        <v>189</v>
      </c>
      <c r="E34" s="218" t="s">
        <v>189</v>
      </c>
      <c r="F34" s="218" t="s">
        <v>189</v>
      </c>
      <c r="G34" s="218" t="s">
        <v>189</v>
      </c>
      <c r="H34" s="218" t="s">
        <v>189</v>
      </c>
      <c r="I34" s="218" t="s">
        <v>189</v>
      </c>
      <c r="J34" s="218" t="s">
        <v>189</v>
      </c>
      <c r="K34" s="218" t="s">
        <v>189</v>
      </c>
      <c r="L34" s="218" t="s">
        <v>189</v>
      </c>
      <c r="M34" s="218" t="s">
        <v>189</v>
      </c>
      <c r="N34" s="218" t="s">
        <v>189</v>
      </c>
      <c r="O34" s="219"/>
      <c r="P34" s="215"/>
    </row>
    <row r="35" customFormat="false" ht="18" hidden="false" customHeight="true" outlineLevel="0" collapsed="false">
      <c r="A35" s="220" t="s">
        <v>226</v>
      </c>
      <c r="B35" s="222" t="s">
        <v>227</v>
      </c>
      <c r="C35" s="218" t="s">
        <v>189</v>
      </c>
      <c r="D35" s="218" t="s">
        <v>189</v>
      </c>
      <c r="E35" s="218" t="s">
        <v>189</v>
      </c>
      <c r="F35" s="218" t="s">
        <v>189</v>
      </c>
      <c r="G35" s="218" t="s">
        <v>189</v>
      </c>
      <c r="H35" s="218" t="s">
        <v>189</v>
      </c>
      <c r="I35" s="218" t="s">
        <v>189</v>
      </c>
      <c r="J35" s="218" t="s">
        <v>189</v>
      </c>
      <c r="K35" s="218" t="s">
        <v>189</v>
      </c>
      <c r="L35" s="218" t="s">
        <v>189</v>
      </c>
      <c r="M35" s="218" t="s">
        <v>189</v>
      </c>
      <c r="N35" s="218" t="s">
        <v>189</v>
      </c>
      <c r="O35" s="219"/>
      <c r="P35" s="215"/>
    </row>
    <row r="36" customFormat="false" ht="18" hidden="false" customHeight="true" outlineLevel="0" collapsed="false">
      <c r="A36" s="216" t="s">
        <v>228</v>
      </c>
      <c r="B36" s="217" t="s">
        <v>229</v>
      </c>
      <c r="C36" s="218" t="n">
        <v>1034587</v>
      </c>
      <c r="D36" s="218" t="n">
        <v>748583</v>
      </c>
      <c r="E36" s="218" t="s">
        <v>189</v>
      </c>
      <c r="F36" s="218" t="n">
        <v>30397</v>
      </c>
      <c r="G36" s="218" t="n">
        <v>54441</v>
      </c>
      <c r="H36" s="218" t="n">
        <v>166946</v>
      </c>
      <c r="I36" s="218" t="s">
        <v>189</v>
      </c>
      <c r="J36" s="218" t="n">
        <v>111</v>
      </c>
      <c r="K36" s="218" t="s">
        <v>189</v>
      </c>
      <c r="L36" s="218" t="s">
        <v>189</v>
      </c>
      <c r="M36" s="218" t="n">
        <v>1089028</v>
      </c>
      <c r="N36" s="218" t="n">
        <v>915529</v>
      </c>
      <c r="O36" s="219"/>
      <c r="P36" s="215"/>
    </row>
    <row r="37" customFormat="false" ht="18" hidden="false" customHeight="true" outlineLevel="0" collapsed="false">
      <c r="A37" s="220" t="s">
        <v>230</v>
      </c>
      <c r="B37" s="223" t="s">
        <v>231</v>
      </c>
      <c r="C37" s="218" t="s">
        <v>189</v>
      </c>
      <c r="D37" s="218" t="n">
        <v>536713</v>
      </c>
      <c r="E37" s="218" t="s">
        <v>189</v>
      </c>
      <c r="F37" s="218" t="s">
        <v>189</v>
      </c>
      <c r="G37" s="218" t="s">
        <v>189</v>
      </c>
      <c r="H37" s="218" t="s">
        <v>189</v>
      </c>
      <c r="I37" s="218" t="s">
        <v>189</v>
      </c>
      <c r="J37" s="218" t="s">
        <v>189</v>
      </c>
      <c r="K37" s="218" t="s">
        <v>189</v>
      </c>
      <c r="L37" s="218" t="s">
        <v>189</v>
      </c>
      <c r="M37" s="218" t="s">
        <v>189</v>
      </c>
      <c r="N37" s="218" t="n">
        <v>536713</v>
      </c>
      <c r="O37" s="219"/>
      <c r="P37" s="215"/>
    </row>
    <row r="38" customFormat="false" ht="16.5" hidden="false" customHeight="false" outlineLevel="0" collapsed="false">
      <c r="A38" s="224" t="s">
        <v>232</v>
      </c>
      <c r="B38" s="225" t="s">
        <v>233</v>
      </c>
      <c r="C38" s="226" t="s">
        <v>189</v>
      </c>
      <c r="D38" s="226" t="s">
        <v>189</v>
      </c>
      <c r="E38" s="226" t="s">
        <v>189</v>
      </c>
      <c r="F38" s="226" t="s">
        <v>189</v>
      </c>
      <c r="G38" s="226" t="s">
        <v>189</v>
      </c>
      <c r="H38" s="226" t="s">
        <v>189</v>
      </c>
      <c r="I38" s="226" t="s">
        <v>189</v>
      </c>
      <c r="J38" s="226" t="s">
        <v>189</v>
      </c>
      <c r="K38" s="226" t="s">
        <v>189</v>
      </c>
      <c r="L38" s="226" t="s">
        <v>189</v>
      </c>
      <c r="M38" s="226" t="s">
        <v>189</v>
      </c>
      <c r="N38" s="226" t="s">
        <v>189</v>
      </c>
      <c r="O38" s="219"/>
      <c r="P38" s="215"/>
    </row>
    <row r="39" customFormat="false" ht="30" hidden="false" customHeight="true" outlineLevel="0" collapsed="false">
      <c r="A39" s="220" t="s">
        <v>234</v>
      </c>
      <c r="B39" s="223" t="s">
        <v>235</v>
      </c>
      <c r="C39" s="227" t="n">
        <v>8134734</v>
      </c>
      <c r="D39" s="227" t="n">
        <v>805295</v>
      </c>
      <c r="E39" s="227" t="s">
        <v>189</v>
      </c>
      <c r="F39" s="227" t="n">
        <v>994</v>
      </c>
      <c r="G39" s="227" t="n">
        <v>667</v>
      </c>
      <c r="H39" s="227" t="n">
        <v>15313</v>
      </c>
      <c r="I39" s="227" t="s">
        <v>189</v>
      </c>
      <c r="J39" s="227" t="n">
        <v>3</v>
      </c>
      <c r="K39" s="227" t="s">
        <v>189</v>
      </c>
      <c r="L39" s="227" t="n">
        <v>26</v>
      </c>
      <c r="M39" s="227" t="n">
        <v>8135401</v>
      </c>
      <c r="N39" s="218" t="n">
        <v>820634</v>
      </c>
      <c r="O39" s="219"/>
      <c r="P39" s="215"/>
    </row>
    <row r="40" customFormat="false" ht="18" hidden="false" customHeight="true" outlineLevel="0" collapsed="false">
      <c r="A40" s="216" t="s">
        <v>236</v>
      </c>
      <c r="B40" s="217" t="s">
        <v>237</v>
      </c>
      <c r="C40" s="218" t="s">
        <v>189</v>
      </c>
      <c r="D40" s="218" t="n">
        <v>14</v>
      </c>
      <c r="E40" s="228" t="s">
        <v>189</v>
      </c>
      <c r="F40" s="228" t="n">
        <v>-1</v>
      </c>
      <c r="G40" s="228" t="s">
        <v>189</v>
      </c>
      <c r="H40" s="228" t="s">
        <v>189</v>
      </c>
      <c r="I40" s="228" t="s">
        <v>189</v>
      </c>
      <c r="J40" s="228" t="s">
        <v>189</v>
      </c>
      <c r="K40" s="228" t="s">
        <v>189</v>
      </c>
      <c r="L40" s="228" t="s">
        <v>189</v>
      </c>
      <c r="M40" s="218" t="s">
        <v>189</v>
      </c>
      <c r="N40" s="228" t="n">
        <v>14</v>
      </c>
      <c r="O40" s="219"/>
      <c r="P40" s="215"/>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18" t="s">
        <v>189</v>
      </c>
      <c r="J41" s="218" t="s">
        <v>189</v>
      </c>
      <c r="K41" s="218" t="s">
        <v>189</v>
      </c>
      <c r="L41" s="218" t="s">
        <v>189</v>
      </c>
      <c r="M41" s="218" t="s">
        <v>189</v>
      </c>
      <c r="N41" s="218" t="s">
        <v>189</v>
      </c>
      <c r="O41" s="219"/>
      <c r="P41" s="215"/>
    </row>
    <row r="42" customFormat="false" ht="18" hidden="false" customHeight="true" outlineLevel="0" collapsed="false">
      <c r="A42" s="216" t="s">
        <v>240</v>
      </c>
      <c r="B42" s="217" t="s">
        <v>241</v>
      </c>
      <c r="C42" s="218" t="n">
        <v>18353</v>
      </c>
      <c r="D42" s="218" t="n">
        <v>62359</v>
      </c>
      <c r="E42" s="218" t="s">
        <v>189</v>
      </c>
      <c r="F42" s="218" t="s">
        <v>189</v>
      </c>
      <c r="G42" s="218" t="s">
        <v>189</v>
      </c>
      <c r="H42" s="218" t="s">
        <v>189</v>
      </c>
      <c r="I42" s="218" t="s">
        <v>189</v>
      </c>
      <c r="J42" s="218" t="s">
        <v>189</v>
      </c>
      <c r="K42" s="218" t="s">
        <v>189</v>
      </c>
      <c r="L42" s="218" t="s">
        <v>189</v>
      </c>
      <c r="M42" s="218" t="n">
        <v>18353</v>
      </c>
      <c r="N42" s="218" t="n">
        <v>62359</v>
      </c>
      <c r="O42" s="219"/>
      <c r="P42" s="215"/>
    </row>
    <row r="43" customFormat="false" ht="18" hidden="false" customHeight="true" outlineLevel="0" collapsed="false">
      <c r="A43" s="216" t="s">
        <v>242</v>
      </c>
      <c r="B43" s="217" t="s">
        <v>243</v>
      </c>
      <c r="C43" s="218" t="n">
        <v>1307635</v>
      </c>
      <c r="D43" s="218" t="n">
        <v>1743123</v>
      </c>
      <c r="E43" s="218" t="s">
        <v>189</v>
      </c>
      <c r="F43" s="218" t="s">
        <v>189</v>
      </c>
      <c r="G43" s="218" t="s">
        <v>189</v>
      </c>
      <c r="H43" s="218" t="s">
        <v>189</v>
      </c>
      <c r="I43" s="218" t="s">
        <v>189</v>
      </c>
      <c r="J43" s="218" t="s">
        <v>189</v>
      </c>
      <c r="K43" s="218" t="s">
        <v>189</v>
      </c>
      <c r="L43" s="218" t="s">
        <v>189</v>
      </c>
      <c r="M43" s="218" t="n">
        <v>1307635</v>
      </c>
      <c r="N43" s="218" t="n">
        <v>1743123</v>
      </c>
      <c r="O43" s="219"/>
      <c r="P43" s="215"/>
    </row>
    <row r="44" customFormat="false" ht="30" hidden="false" customHeight="true" outlineLevel="0" collapsed="false">
      <c r="A44" s="216" t="s">
        <v>244</v>
      </c>
      <c r="B44" s="217"/>
      <c r="C44" s="218" t="s">
        <v>189</v>
      </c>
      <c r="D44" s="218" t="s">
        <v>189</v>
      </c>
      <c r="E44" s="218" t="s">
        <v>189</v>
      </c>
      <c r="F44" s="218" t="s">
        <v>189</v>
      </c>
      <c r="G44" s="218" t="s">
        <v>189</v>
      </c>
      <c r="H44" s="218" t="s">
        <v>189</v>
      </c>
      <c r="I44" s="218" t="s">
        <v>189</v>
      </c>
      <c r="J44" s="218" t="s">
        <v>189</v>
      </c>
      <c r="K44" s="218" t="s">
        <v>189</v>
      </c>
      <c r="L44" s="218" t="s">
        <v>189</v>
      </c>
      <c r="M44" s="218" t="s">
        <v>189</v>
      </c>
      <c r="N44" s="218" t="s">
        <v>189</v>
      </c>
      <c r="O44" s="219"/>
      <c r="P44" s="215"/>
    </row>
    <row r="45" customFormat="false" ht="18" hidden="false" customHeight="true" outlineLevel="0" collapsed="false">
      <c r="A45" s="216" t="s">
        <v>245</v>
      </c>
      <c r="B45" s="217" t="s">
        <v>246</v>
      </c>
      <c r="C45" s="218" t="s">
        <v>189</v>
      </c>
      <c r="D45" s="218" t="n">
        <v>42</v>
      </c>
      <c r="E45" s="218" t="s">
        <v>189</v>
      </c>
      <c r="F45" s="218" t="s">
        <v>189</v>
      </c>
      <c r="G45" s="218" t="n">
        <v>46833</v>
      </c>
      <c r="H45" s="218" t="n">
        <v>837</v>
      </c>
      <c r="I45" s="218" t="s">
        <v>189</v>
      </c>
      <c r="J45" s="218" t="s">
        <v>189</v>
      </c>
      <c r="K45" s="218" t="s">
        <v>189</v>
      </c>
      <c r="L45" s="218" t="s">
        <v>189</v>
      </c>
      <c r="M45" s="218" t="n">
        <v>46833</v>
      </c>
      <c r="N45" s="218" t="n">
        <v>879</v>
      </c>
      <c r="O45" s="219"/>
      <c r="P45" s="215"/>
    </row>
    <row r="46" customFormat="false" ht="18" hidden="false" customHeight="true" outlineLevel="0" collapsed="false">
      <c r="A46" s="216" t="s">
        <v>247</v>
      </c>
      <c r="B46" s="217" t="s">
        <v>248</v>
      </c>
      <c r="C46" s="218" t="n">
        <v>1575145</v>
      </c>
      <c r="D46" s="218" t="s">
        <v>189</v>
      </c>
      <c r="E46" s="218" t="s">
        <v>189</v>
      </c>
      <c r="F46" s="218" t="s">
        <v>189</v>
      </c>
      <c r="G46" s="218" t="s">
        <v>189</v>
      </c>
      <c r="H46" s="218" t="s">
        <v>189</v>
      </c>
      <c r="I46" s="218" t="s">
        <v>189</v>
      </c>
      <c r="J46" s="218" t="s">
        <v>189</v>
      </c>
      <c r="K46" s="218" t="s">
        <v>189</v>
      </c>
      <c r="L46" s="218" t="s">
        <v>189</v>
      </c>
      <c r="M46" s="218" t="n">
        <v>1575145</v>
      </c>
      <c r="N46" s="218" t="s">
        <v>189</v>
      </c>
      <c r="O46" s="219"/>
      <c r="P46" s="215"/>
    </row>
    <row r="47" customFormat="false" ht="18" hidden="false" customHeight="true" outlineLevel="0" collapsed="false">
      <c r="A47" s="216" t="s">
        <v>249</v>
      </c>
      <c r="B47" s="217" t="s">
        <v>250</v>
      </c>
      <c r="C47" s="218" t="n">
        <v>484757</v>
      </c>
      <c r="D47" s="218" t="n">
        <v>342883</v>
      </c>
      <c r="E47" s="218" t="s">
        <v>189</v>
      </c>
      <c r="F47" s="218" t="s">
        <v>189</v>
      </c>
      <c r="G47" s="218" t="s">
        <v>189</v>
      </c>
      <c r="H47" s="218" t="s">
        <v>189</v>
      </c>
      <c r="I47" s="218" t="s">
        <v>189</v>
      </c>
      <c r="J47" s="218" t="s">
        <v>189</v>
      </c>
      <c r="K47" s="218" t="s">
        <v>189</v>
      </c>
      <c r="L47" s="218" t="s">
        <v>189</v>
      </c>
      <c r="M47" s="218" t="n">
        <v>484757</v>
      </c>
      <c r="N47" s="218" t="n">
        <v>342883</v>
      </c>
      <c r="O47" s="219"/>
      <c r="P47" s="215"/>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18" t="s">
        <v>189</v>
      </c>
      <c r="J48" s="218" t="s">
        <v>189</v>
      </c>
      <c r="K48" s="218" t="s">
        <v>189</v>
      </c>
      <c r="L48" s="218" t="s">
        <v>189</v>
      </c>
      <c r="M48" s="218" t="s">
        <v>189</v>
      </c>
      <c r="N48" s="218" t="s">
        <v>189</v>
      </c>
      <c r="O48" s="219"/>
      <c r="P48" s="215"/>
    </row>
    <row r="49" customFormat="false" ht="30" hidden="false" customHeight="true" outlineLevel="0" collapsed="false">
      <c r="A49" s="216" t="s">
        <v>253</v>
      </c>
      <c r="B49" s="217" t="s">
        <v>254</v>
      </c>
      <c r="C49" s="218" t="n">
        <v>1226999</v>
      </c>
      <c r="D49" s="218" t="n">
        <v>7529625</v>
      </c>
      <c r="E49" s="218" t="s">
        <v>189</v>
      </c>
      <c r="F49" s="218" t="n">
        <v>118</v>
      </c>
      <c r="G49" s="218" t="s">
        <v>189</v>
      </c>
      <c r="H49" s="218" t="s">
        <v>189</v>
      </c>
      <c r="I49" s="218" t="s">
        <v>189</v>
      </c>
      <c r="J49" s="218" t="s">
        <v>189</v>
      </c>
      <c r="K49" s="218" t="s">
        <v>189</v>
      </c>
      <c r="L49" s="218" t="s">
        <v>189</v>
      </c>
      <c r="M49" s="218" t="n">
        <v>1226999</v>
      </c>
      <c r="N49" s="218" t="n">
        <v>7529625</v>
      </c>
      <c r="O49" s="219"/>
      <c r="P49" s="215"/>
    </row>
    <row r="50" customFormat="false" ht="18" hidden="false" customHeight="true" outlineLevel="0" collapsed="false">
      <c r="A50" s="216" t="s">
        <v>255</v>
      </c>
      <c r="B50" s="217" t="s">
        <v>256</v>
      </c>
      <c r="C50" s="218" t="s">
        <v>189</v>
      </c>
      <c r="D50" s="218" t="n">
        <v>489</v>
      </c>
      <c r="E50" s="218" t="s">
        <v>189</v>
      </c>
      <c r="F50" s="218" t="s">
        <v>189</v>
      </c>
      <c r="G50" s="218" t="s">
        <v>189</v>
      </c>
      <c r="H50" s="218" t="s">
        <v>189</v>
      </c>
      <c r="I50" s="218" t="s">
        <v>189</v>
      </c>
      <c r="J50" s="218" t="s">
        <v>189</v>
      </c>
      <c r="K50" s="218" t="s">
        <v>189</v>
      </c>
      <c r="L50" s="218" t="s">
        <v>189</v>
      </c>
      <c r="M50" s="218" t="s">
        <v>189</v>
      </c>
      <c r="N50" s="218" t="n">
        <v>489</v>
      </c>
      <c r="O50" s="219"/>
      <c r="P50" s="215"/>
    </row>
    <row r="51" customFormat="false" ht="18" hidden="false" customHeight="true" outlineLevel="0" collapsed="false">
      <c r="A51" s="216" t="s">
        <v>257</v>
      </c>
      <c r="B51" s="217" t="s">
        <v>258</v>
      </c>
      <c r="C51" s="218" t="n">
        <v>6829287</v>
      </c>
      <c r="D51" s="218" t="n">
        <v>1525109</v>
      </c>
      <c r="E51" s="218" t="s">
        <v>189</v>
      </c>
      <c r="F51" s="218" t="n">
        <v>10161</v>
      </c>
      <c r="G51" s="218" t="n">
        <v>5137982</v>
      </c>
      <c r="H51" s="218" t="n">
        <v>157943</v>
      </c>
      <c r="I51" s="218" t="s">
        <v>189</v>
      </c>
      <c r="J51" s="218" t="n">
        <v>64</v>
      </c>
      <c r="K51" s="218" t="s">
        <v>189</v>
      </c>
      <c r="L51" s="218" t="n">
        <v>48</v>
      </c>
      <c r="M51" s="218" t="n">
        <v>11967269</v>
      </c>
      <c r="N51" s="218" t="n">
        <v>1683100</v>
      </c>
      <c r="O51" s="219"/>
      <c r="P51" s="215"/>
    </row>
    <row r="52" customFormat="false" ht="18" hidden="false" customHeight="true" outlineLevel="0" collapsed="false">
      <c r="A52" s="216" t="s">
        <v>259</v>
      </c>
      <c r="B52" s="217"/>
      <c r="C52" s="218" t="s">
        <v>189</v>
      </c>
      <c r="D52" s="218" t="s">
        <v>189</v>
      </c>
      <c r="E52" s="218" t="s">
        <v>189</v>
      </c>
      <c r="F52" s="218" t="s">
        <v>189</v>
      </c>
      <c r="G52" s="218" t="s">
        <v>189</v>
      </c>
      <c r="H52" s="218" t="s">
        <v>189</v>
      </c>
      <c r="I52" s="218" t="s">
        <v>189</v>
      </c>
      <c r="J52" s="218" t="s">
        <v>189</v>
      </c>
      <c r="K52" s="218" t="s">
        <v>189</v>
      </c>
      <c r="L52" s="218" t="s">
        <v>189</v>
      </c>
      <c r="M52" s="218" t="s">
        <v>189</v>
      </c>
      <c r="N52" s="218" t="s">
        <v>189</v>
      </c>
      <c r="O52" s="219"/>
      <c r="P52" s="215"/>
    </row>
    <row r="53" customFormat="false" ht="16.5" hidden="false" customHeight="false" outlineLevel="0" collapsed="false">
      <c r="A53" s="216" t="s">
        <v>260</v>
      </c>
      <c r="B53" s="217"/>
      <c r="C53" s="218" t="s">
        <v>189</v>
      </c>
      <c r="D53" s="218" t="s">
        <v>189</v>
      </c>
      <c r="E53" s="218" t="s">
        <v>189</v>
      </c>
      <c r="F53" s="218" t="s">
        <v>189</v>
      </c>
      <c r="G53" s="218" t="s">
        <v>189</v>
      </c>
      <c r="H53" s="218" t="s">
        <v>189</v>
      </c>
      <c r="I53" s="218" t="s">
        <v>189</v>
      </c>
      <c r="J53" s="218" t="s">
        <v>189</v>
      </c>
      <c r="K53" s="218" t="s">
        <v>189</v>
      </c>
      <c r="L53" s="218" t="s">
        <v>189</v>
      </c>
      <c r="M53" s="218" t="s">
        <v>189</v>
      </c>
      <c r="N53" s="218" t="s">
        <v>189</v>
      </c>
      <c r="O53" s="219"/>
      <c r="P53" s="215"/>
    </row>
    <row r="54" customFormat="false" ht="30" hidden="false" customHeight="true" outlineLevel="0" collapsed="false">
      <c r="A54" s="216" t="s">
        <v>261</v>
      </c>
      <c r="B54" s="217"/>
      <c r="C54" s="218" t="s">
        <v>189</v>
      </c>
      <c r="D54" s="218" t="s">
        <v>189</v>
      </c>
      <c r="E54" s="218" t="s">
        <v>189</v>
      </c>
      <c r="F54" s="218" t="s">
        <v>189</v>
      </c>
      <c r="G54" s="218" t="s">
        <v>189</v>
      </c>
      <c r="H54" s="218" t="s">
        <v>189</v>
      </c>
      <c r="I54" s="218" t="s">
        <v>189</v>
      </c>
      <c r="J54" s="218" t="s">
        <v>189</v>
      </c>
      <c r="K54" s="218" t="s">
        <v>189</v>
      </c>
      <c r="L54" s="218" t="s">
        <v>189</v>
      </c>
      <c r="M54" s="218" t="s">
        <v>189</v>
      </c>
      <c r="N54" s="218" t="s">
        <v>189</v>
      </c>
      <c r="O54" s="219"/>
      <c r="P54" s="215"/>
    </row>
    <row r="55" customFormat="false" ht="18" hidden="false" customHeight="true" outlineLevel="0" collapsed="false">
      <c r="A55" s="216" t="s">
        <v>262</v>
      </c>
      <c r="B55" s="217" t="s">
        <v>263</v>
      </c>
      <c r="C55" s="218" t="s">
        <v>189</v>
      </c>
      <c r="D55" s="218" t="n">
        <v>662</v>
      </c>
      <c r="E55" s="218" t="s">
        <v>189</v>
      </c>
      <c r="F55" s="218" t="s">
        <v>189</v>
      </c>
      <c r="G55" s="218" t="s">
        <v>189</v>
      </c>
      <c r="H55" s="218" t="s">
        <v>189</v>
      </c>
      <c r="I55" s="218" t="s">
        <v>189</v>
      </c>
      <c r="J55" s="218" t="s">
        <v>189</v>
      </c>
      <c r="K55" s="218" t="s">
        <v>189</v>
      </c>
      <c r="L55" s="218" t="s">
        <v>189</v>
      </c>
      <c r="M55" s="218" t="s">
        <v>189</v>
      </c>
      <c r="N55" s="218" t="n">
        <v>662</v>
      </c>
      <c r="O55" s="219"/>
      <c r="P55" s="215"/>
    </row>
    <row r="56" customFormat="false" ht="18" hidden="false" customHeight="true" outlineLevel="0" collapsed="false">
      <c r="A56" s="216" t="s">
        <v>264</v>
      </c>
      <c r="B56" s="217"/>
      <c r="C56" s="218" t="s">
        <v>189</v>
      </c>
      <c r="D56" s="218" t="s">
        <v>189</v>
      </c>
      <c r="E56" s="218" t="s">
        <v>189</v>
      </c>
      <c r="F56" s="218" t="s">
        <v>189</v>
      </c>
      <c r="G56" s="218" t="s">
        <v>189</v>
      </c>
      <c r="H56" s="218" t="s">
        <v>189</v>
      </c>
      <c r="I56" s="218" t="s">
        <v>189</v>
      </c>
      <c r="J56" s="218" t="s">
        <v>189</v>
      </c>
      <c r="K56" s="218" t="s">
        <v>189</v>
      </c>
      <c r="L56" s="218" t="s">
        <v>189</v>
      </c>
      <c r="M56" s="218" t="s">
        <v>189</v>
      </c>
      <c r="N56" s="218" t="s">
        <v>189</v>
      </c>
      <c r="O56" s="219"/>
      <c r="P56" s="215"/>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18" t="s">
        <v>189</v>
      </c>
      <c r="J57" s="218" t="s">
        <v>189</v>
      </c>
      <c r="K57" s="218" t="s">
        <v>189</v>
      </c>
      <c r="L57" s="218" t="s">
        <v>189</v>
      </c>
      <c r="M57" s="218" t="s">
        <v>189</v>
      </c>
      <c r="N57" s="218" t="s">
        <v>189</v>
      </c>
      <c r="O57" s="219"/>
      <c r="P57" s="215"/>
    </row>
    <row r="58" customFormat="false" ht="18" hidden="false" customHeight="true" outlineLevel="0" collapsed="false">
      <c r="A58" s="216" t="s">
        <v>267</v>
      </c>
      <c r="B58" s="217"/>
      <c r="C58" s="218" t="s">
        <v>189</v>
      </c>
      <c r="D58" s="218" t="s">
        <v>189</v>
      </c>
      <c r="E58" s="218" t="s">
        <v>189</v>
      </c>
      <c r="F58" s="218" t="s">
        <v>189</v>
      </c>
      <c r="G58" s="218" t="s">
        <v>189</v>
      </c>
      <c r="H58" s="218" t="s">
        <v>189</v>
      </c>
      <c r="I58" s="218" t="s">
        <v>189</v>
      </c>
      <c r="J58" s="218" t="s">
        <v>189</v>
      </c>
      <c r="K58" s="218" t="s">
        <v>189</v>
      </c>
      <c r="L58" s="218" t="s">
        <v>189</v>
      </c>
      <c r="M58" s="218" t="s">
        <v>189</v>
      </c>
      <c r="N58" s="218" t="s">
        <v>189</v>
      </c>
      <c r="O58" s="219"/>
      <c r="P58" s="215"/>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18" t="s">
        <v>189</v>
      </c>
      <c r="J59" s="218" t="s">
        <v>189</v>
      </c>
      <c r="K59" s="218" t="s">
        <v>189</v>
      </c>
      <c r="L59" s="218" t="s">
        <v>189</v>
      </c>
      <c r="M59" s="218" t="s">
        <v>189</v>
      </c>
      <c r="N59" s="218" t="s">
        <v>189</v>
      </c>
      <c r="O59" s="219"/>
      <c r="P59" s="215"/>
    </row>
    <row r="60" customFormat="false" ht="18" hidden="false" customHeight="true" outlineLevel="0" collapsed="false">
      <c r="A60" s="216" t="s">
        <v>270</v>
      </c>
      <c r="B60" s="217" t="s">
        <v>271</v>
      </c>
      <c r="C60" s="218" t="n">
        <v>997614</v>
      </c>
      <c r="D60" s="218" t="n">
        <v>1850577</v>
      </c>
      <c r="E60" s="218" t="s">
        <v>189</v>
      </c>
      <c r="F60" s="218" t="n">
        <v>73477</v>
      </c>
      <c r="G60" s="218" t="n">
        <v>15231</v>
      </c>
      <c r="H60" s="218" t="n">
        <v>10655</v>
      </c>
      <c r="I60" s="218" t="s">
        <v>189</v>
      </c>
      <c r="J60" s="218" t="n">
        <v>5702</v>
      </c>
      <c r="K60" s="218" t="s">
        <v>189</v>
      </c>
      <c r="L60" s="218" t="n">
        <v>61</v>
      </c>
      <c r="M60" s="218" t="n">
        <v>1012845</v>
      </c>
      <c r="N60" s="218" t="n">
        <v>1861293</v>
      </c>
      <c r="O60" s="219"/>
      <c r="P60" s="215"/>
    </row>
    <row r="61" customFormat="false" ht="18" hidden="false" customHeight="true" outlineLevel="0" collapsed="false">
      <c r="A61" s="216" t="s">
        <v>272</v>
      </c>
      <c r="B61" s="217" t="s">
        <v>273</v>
      </c>
      <c r="C61" s="218" t="s">
        <v>189</v>
      </c>
      <c r="D61" s="218" t="s">
        <v>189</v>
      </c>
      <c r="E61" s="218" t="s">
        <v>189</v>
      </c>
      <c r="F61" s="218" t="s">
        <v>189</v>
      </c>
      <c r="G61" s="218" t="n">
        <v>390414</v>
      </c>
      <c r="H61" s="218" t="s">
        <v>189</v>
      </c>
      <c r="I61" s="218" t="s">
        <v>189</v>
      </c>
      <c r="J61" s="218" t="s">
        <v>189</v>
      </c>
      <c r="K61" s="218" t="s">
        <v>189</v>
      </c>
      <c r="L61" s="218" t="s">
        <v>189</v>
      </c>
      <c r="M61" s="218" t="n">
        <v>390414</v>
      </c>
      <c r="N61" s="218" t="s">
        <v>189</v>
      </c>
      <c r="O61" s="219"/>
      <c r="P61" s="215"/>
    </row>
    <row r="62" customFormat="false" ht="18" hidden="false" customHeight="true" outlineLevel="0" collapsed="false">
      <c r="A62" s="216" t="s">
        <v>274</v>
      </c>
      <c r="B62" s="217"/>
      <c r="C62" s="218" t="s">
        <v>189</v>
      </c>
      <c r="D62" s="218" t="s">
        <v>189</v>
      </c>
      <c r="E62" s="218" t="s">
        <v>189</v>
      </c>
      <c r="F62" s="218" t="s">
        <v>189</v>
      </c>
      <c r="G62" s="218" t="s">
        <v>189</v>
      </c>
      <c r="H62" s="218" t="s">
        <v>189</v>
      </c>
      <c r="I62" s="218" t="s">
        <v>189</v>
      </c>
      <c r="J62" s="218" t="s">
        <v>189</v>
      </c>
      <c r="K62" s="218" t="s">
        <v>189</v>
      </c>
      <c r="L62" s="218" t="s">
        <v>189</v>
      </c>
      <c r="M62" s="218" t="s">
        <v>189</v>
      </c>
      <c r="N62" s="218" t="s">
        <v>189</v>
      </c>
      <c r="O62" s="219"/>
      <c r="P62" s="215"/>
    </row>
    <row r="63" customFormat="false" ht="18" hidden="false" customHeight="true" outlineLevel="0" collapsed="false">
      <c r="A63" s="224" t="s">
        <v>275</v>
      </c>
      <c r="B63" s="225"/>
      <c r="C63" s="226" t="s">
        <v>189</v>
      </c>
      <c r="D63" s="226" t="s">
        <v>189</v>
      </c>
      <c r="E63" s="226" t="s">
        <v>189</v>
      </c>
      <c r="F63" s="226" t="s">
        <v>189</v>
      </c>
      <c r="G63" s="226" t="s">
        <v>189</v>
      </c>
      <c r="H63" s="226" t="s">
        <v>189</v>
      </c>
      <c r="I63" s="226" t="s">
        <v>189</v>
      </c>
      <c r="J63" s="226" t="s">
        <v>189</v>
      </c>
      <c r="K63" s="226" t="s">
        <v>189</v>
      </c>
      <c r="L63" s="226" t="s">
        <v>189</v>
      </c>
      <c r="M63" s="226" t="s">
        <v>189</v>
      </c>
      <c r="N63" s="226" t="s">
        <v>189</v>
      </c>
      <c r="O63" s="219"/>
      <c r="P63" s="215"/>
    </row>
    <row r="64" customFormat="false" ht="30" hidden="false" customHeight="true" outlineLevel="0" collapsed="false">
      <c r="A64" s="216" t="s">
        <v>276</v>
      </c>
      <c r="B64" s="217"/>
      <c r="C64" s="228" t="s">
        <v>189</v>
      </c>
      <c r="D64" s="228" t="s">
        <v>189</v>
      </c>
      <c r="E64" s="228" t="s">
        <v>189</v>
      </c>
      <c r="F64" s="228" t="s">
        <v>189</v>
      </c>
      <c r="G64" s="228" t="s">
        <v>189</v>
      </c>
      <c r="H64" s="228" t="s">
        <v>189</v>
      </c>
      <c r="I64" s="228" t="s">
        <v>189</v>
      </c>
      <c r="J64" s="228" t="s">
        <v>189</v>
      </c>
      <c r="K64" s="228" t="s">
        <v>189</v>
      </c>
      <c r="L64" s="228" t="s">
        <v>189</v>
      </c>
      <c r="M64" s="218" t="s">
        <v>189</v>
      </c>
      <c r="N64" s="228" t="s">
        <v>189</v>
      </c>
      <c r="O64" s="219"/>
      <c r="P64" s="215"/>
    </row>
    <row r="65" customFormat="false" ht="18" hidden="false" customHeight="true" outlineLevel="0" collapsed="false">
      <c r="A65" s="216" t="s">
        <v>277</v>
      </c>
      <c r="B65" s="217" t="s">
        <v>278</v>
      </c>
      <c r="C65" s="218" t="s">
        <v>189</v>
      </c>
      <c r="D65" s="218" t="s">
        <v>189</v>
      </c>
      <c r="E65" s="218" t="s">
        <v>189</v>
      </c>
      <c r="F65" s="218" t="s">
        <v>189</v>
      </c>
      <c r="G65" s="218" t="s">
        <v>189</v>
      </c>
      <c r="H65" s="218" t="s">
        <v>189</v>
      </c>
      <c r="I65" s="218" t="s">
        <v>189</v>
      </c>
      <c r="J65" s="218" t="s">
        <v>189</v>
      </c>
      <c r="K65" s="218" t="s">
        <v>189</v>
      </c>
      <c r="L65" s="218" t="s">
        <v>189</v>
      </c>
      <c r="M65" s="218" t="s">
        <v>189</v>
      </c>
      <c r="N65" s="218" t="s">
        <v>189</v>
      </c>
      <c r="O65" s="219"/>
      <c r="P65" s="215"/>
    </row>
    <row r="66" customFormat="false" ht="18" hidden="false" customHeight="true" outlineLevel="0" collapsed="false">
      <c r="A66" s="220" t="s">
        <v>279</v>
      </c>
      <c r="B66" s="221"/>
      <c r="C66" s="218" t="s">
        <v>189</v>
      </c>
      <c r="D66" s="218" t="s">
        <v>189</v>
      </c>
      <c r="E66" s="218" t="s">
        <v>189</v>
      </c>
      <c r="F66" s="218" t="s">
        <v>189</v>
      </c>
      <c r="G66" s="218" t="s">
        <v>189</v>
      </c>
      <c r="H66" s="218" t="s">
        <v>189</v>
      </c>
      <c r="I66" s="218" t="s">
        <v>189</v>
      </c>
      <c r="J66" s="218" t="s">
        <v>189</v>
      </c>
      <c r="K66" s="218" t="s">
        <v>189</v>
      </c>
      <c r="L66" s="218" t="s">
        <v>189</v>
      </c>
      <c r="M66" s="218" t="s">
        <v>189</v>
      </c>
      <c r="N66" s="218" t="s">
        <v>189</v>
      </c>
      <c r="O66" s="219"/>
      <c r="P66" s="215"/>
    </row>
    <row r="67" customFormat="false" ht="18" hidden="false" customHeight="true" outlineLevel="0" collapsed="false">
      <c r="A67" s="220" t="s">
        <v>280</v>
      </c>
      <c r="B67" s="222" t="s">
        <v>281</v>
      </c>
      <c r="C67" s="218" t="s">
        <v>189</v>
      </c>
      <c r="D67" s="218" t="s">
        <v>189</v>
      </c>
      <c r="E67" s="218" t="s">
        <v>189</v>
      </c>
      <c r="F67" s="218" t="s">
        <v>189</v>
      </c>
      <c r="G67" s="218" t="s">
        <v>189</v>
      </c>
      <c r="H67" s="218" t="s">
        <v>189</v>
      </c>
      <c r="I67" s="218" t="s">
        <v>189</v>
      </c>
      <c r="J67" s="218" t="s">
        <v>189</v>
      </c>
      <c r="K67" s="218" t="s">
        <v>189</v>
      </c>
      <c r="L67" s="218" t="s">
        <v>189</v>
      </c>
      <c r="M67" s="218" t="s">
        <v>189</v>
      </c>
      <c r="N67" s="218" t="s">
        <v>189</v>
      </c>
      <c r="O67" s="219"/>
      <c r="P67" s="215"/>
    </row>
    <row r="68" customFormat="false" ht="18" hidden="false" customHeight="true" outlineLevel="0" collapsed="false">
      <c r="A68" s="220" t="s">
        <v>282</v>
      </c>
      <c r="B68" s="221"/>
      <c r="C68" s="218" t="s">
        <v>189</v>
      </c>
      <c r="D68" s="218" t="s">
        <v>189</v>
      </c>
      <c r="E68" s="218" t="s">
        <v>189</v>
      </c>
      <c r="F68" s="218" t="s">
        <v>189</v>
      </c>
      <c r="G68" s="218" t="n">
        <v>226475</v>
      </c>
      <c r="H68" s="218" t="s">
        <v>189</v>
      </c>
      <c r="I68" s="218" t="s">
        <v>189</v>
      </c>
      <c r="J68" s="218" t="s">
        <v>189</v>
      </c>
      <c r="K68" s="218" t="s">
        <v>189</v>
      </c>
      <c r="L68" s="218" t="s">
        <v>189</v>
      </c>
      <c r="M68" s="218" t="n">
        <v>226475</v>
      </c>
      <c r="N68" s="218" t="s">
        <v>189</v>
      </c>
      <c r="O68" s="219"/>
      <c r="P68" s="215"/>
    </row>
    <row r="69" customFormat="false" ht="30" hidden="false" customHeight="true" outlineLevel="0" collapsed="false">
      <c r="A69" s="216" t="s">
        <v>283</v>
      </c>
      <c r="B69" s="217" t="s">
        <v>284</v>
      </c>
      <c r="C69" s="218" t="n">
        <v>1862070</v>
      </c>
      <c r="D69" s="218" t="n">
        <v>520225</v>
      </c>
      <c r="E69" s="218" t="s">
        <v>189</v>
      </c>
      <c r="F69" s="218" t="n">
        <v>2717</v>
      </c>
      <c r="G69" s="218" t="n">
        <v>1094055</v>
      </c>
      <c r="H69" s="218" t="n">
        <v>33175</v>
      </c>
      <c r="I69" s="218" t="s">
        <v>189</v>
      </c>
      <c r="J69" s="218" t="s">
        <v>189</v>
      </c>
      <c r="K69" s="218" t="s">
        <v>189</v>
      </c>
      <c r="L69" s="218" t="s">
        <v>189</v>
      </c>
      <c r="M69" s="218" t="n">
        <v>2956125</v>
      </c>
      <c r="N69" s="218" t="n">
        <v>553400</v>
      </c>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18" t="s">
        <v>189</v>
      </c>
      <c r="J70" s="218" t="s">
        <v>189</v>
      </c>
      <c r="K70" s="218" t="s">
        <v>189</v>
      </c>
      <c r="L70" s="218" t="s">
        <v>189</v>
      </c>
      <c r="M70" s="218" t="s">
        <v>189</v>
      </c>
      <c r="N70" s="218" t="s">
        <v>189</v>
      </c>
    </row>
    <row r="71" customFormat="false" ht="18" hidden="false" customHeight="true" outlineLevel="0" collapsed="false">
      <c r="A71" s="216" t="s">
        <v>287</v>
      </c>
      <c r="B71" s="217" t="s">
        <v>288</v>
      </c>
      <c r="C71" s="218" t="s">
        <v>189</v>
      </c>
      <c r="D71" s="218" t="n">
        <v>2353</v>
      </c>
      <c r="E71" s="218" t="s">
        <v>189</v>
      </c>
      <c r="F71" s="218" t="n">
        <v>47</v>
      </c>
      <c r="G71" s="218" t="n">
        <v>1367</v>
      </c>
      <c r="H71" s="218" t="n">
        <v>84</v>
      </c>
      <c r="I71" s="218" t="s">
        <v>189</v>
      </c>
      <c r="J71" s="218" t="s">
        <v>189</v>
      </c>
      <c r="K71" s="218" t="s">
        <v>189</v>
      </c>
      <c r="L71" s="218" t="s">
        <v>189</v>
      </c>
      <c r="M71" s="218" t="n">
        <v>1367</v>
      </c>
      <c r="N71" s="218" t="n">
        <v>2437</v>
      </c>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18" t="s">
        <v>189</v>
      </c>
      <c r="J72" s="218" t="s">
        <v>189</v>
      </c>
      <c r="K72" s="218" t="s">
        <v>189</v>
      </c>
      <c r="L72" s="218" t="s">
        <v>189</v>
      </c>
      <c r="M72" s="218" t="s">
        <v>189</v>
      </c>
      <c r="N72" s="218" t="s">
        <v>189</v>
      </c>
      <c r="O72" s="219"/>
      <c r="P72" s="215"/>
    </row>
    <row r="73" customFormat="false" ht="18" hidden="false" customHeight="true" outlineLevel="0" collapsed="false">
      <c r="A73" s="216" t="s">
        <v>291</v>
      </c>
      <c r="B73" s="217" t="s">
        <v>292</v>
      </c>
      <c r="C73" s="218" t="n">
        <v>61867</v>
      </c>
      <c r="D73" s="218" t="n">
        <v>3556</v>
      </c>
      <c r="E73" s="218" t="s">
        <v>189</v>
      </c>
      <c r="F73" s="218" t="s">
        <v>189</v>
      </c>
      <c r="G73" s="218" t="s">
        <v>189</v>
      </c>
      <c r="H73" s="218" t="s">
        <v>189</v>
      </c>
      <c r="I73" s="218" t="s">
        <v>189</v>
      </c>
      <c r="J73" s="218" t="s">
        <v>189</v>
      </c>
      <c r="K73" s="218" t="s">
        <v>189</v>
      </c>
      <c r="L73" s="218" t="s">
        <v>189</v>
      </c>
      <c r="M73" s="218" t="n">
        <v>61867</v>
      </c>
      <c r="N73" s="218" t="n">
        <v>3556</v>
      </c>
    </row>
    <row r="74" customFormat="false" ht="30" hidden="false" customHeight="true" outlineLevel="0" collapsed="false">
      <c r="A74" s="216" t="s">
        <v>293</v>
      </c>
      <c r="B74" s="217"/>
      <c r="C74" s="218" t="s">
        <v>189</v>
      </c>
      <c r="D74" s="218" t="s">
        <v>189</v>
      </c>
      <c r="E74" s="218" t="s">
        <v>189</v>
      </c>
      <c r="F74" s="218" t="s">
        <v>189</v>
      </c>
      <c r="G74" s="218" t="s">
        <v>189</v>
      </c>
      <c r="H74" s="218" t="s">
        <v>189</v>
      </c>
      <c r="I74" s="218" t="s">
        <v>189</v>
      </c>
      <c r="J74" s="218" t="s">
        <v>189</v>
      </c>
      <c r="K74" s="218" t="s">
        <v>189</v>
      </c>
      <c r="L74" s="218" t="s">
        <v>189</v>
      </c>
      <c r="M74" s="218" t="s">
        <v>189</v>
      </c>
      <c r="N74" s="218" t="s">
        <v>189</v>
      </c>
    </row>
    <row r="75" customFormat="false" ht="18" hidden="false" customHeight="true" outlineLevel="0" collapsed="false">
      <c r="A75" s="216" t="s">
        <v>294</v>
      </c>
      <c r="B75" s="217" t="s">
        <v>295</v>
      </c>
      <c r="C75" s="218" t="n">
        <v>497</v>
      </c>
      <c r="D75" s="218" t="n">
        <v>88287</v>
      </c>
      <c r="E75" s="218" t="s">
        <v>189</v>
      </c>
      <c r="F75" s="218" t="s">
        <v>189</v>
      </c>
      <c r="G75" s="218" t="s">
        <v>189</v>
      </c>
      <c r="H75" s="218" t="s">
        <v>189</v>
      </c>
      <c r="I75" s="218" t="s">
        <v>189</v>
      </c>
      <c r="J75" s="218" t="s">
        <v>189</v>
      </c>
      <c r="K75" s="218" t="s">
        <v>189</v>
      </c>
      <c r="L75" s="218" t="s">
        <v>189</v>
      </c>
      <c r="M75" s="218" t="n">
        <v>497</v>
      </c>
      <c r="N75" s="218" t="n">
        <v>88287</v>
      </c>
    </row>
    <row r="76" customFormat="false" ht="18" hidden="false" customHeight="true" outlineLevel="0" collapsed="false">
      <c r="A76" s="216" t="s">
        <v>296</v>
      </c>
      <c r="B76" s="217" t="s">
        <v>297</v>
      </c>
      <c r="C76" s="218" t="n">
        <v>189333</v>
      </c>
      <c r="D76" s="218" t="n">
        <v>336738</v>
      </c>
      <c r="E76" s="218" t="s">
        <v>189</v>
      </c>
      <c r="F76" s="218" t="n">
        <v>188</v>
      </c>
      <c r="G76" s="218" t="n">
        <v>6598</v>
      </c>
      <c r="H76" s="218" t="n">
        <v>3362</v>
      </c>
      <c r="I76" s="218" t="s">
        <v>189</v>
      </c>
      <c r="J76" s="218" t="s">
        <v>189</v>
      </c>
      <c r="K76" s="218" t="s">
        <v>189</v>
      </c>
      <c r="L76" s="218" t="n">
        <v>1843</v>
      </c>
      <c r="M76" s="218" t="n">
        <v>195931</v>
      </c>
      <c r="N76" s="218" t="n">
        <v>341943</v>
      </c>
    </row>
    <row r="77" customFormat="false" ht="18" hidden="false" customHeight="true" outlineLevel="0" collapsed="false">
      <c r="A77" s="216" t="s">
        <v>298</v>
      </c>
      <c r="B77" s="217" t="s">
        <v>299</v>
      </c>
      <c r="C77" s="218" t="s">
        <v>189</v>
      </c>
      <c r="D77" s="218" t="n">
        <v>6890</v>
      </c>
      <c r="E77" s="218" t="s">
        <v>189</v>
      </c>
      <c r="F77" s="218" t="s">
        <v>189</v>
      </c>
      <c r="G77" s="218" t="s">
        <v>189</v>
      </c>
      <c r="H77" s="218" t="s">
        <v>189</v>
      </c>
      <c r="I77" s="218" t="s">
        <v>189</v>
      </c>
      <c r="J77" s="218" t="s">
        <v>189</v>
      </c>
      <c r="K77" s="218" t="s">
        <v>189</v>
      </c>
      <c r="L77" s="218" t="n">
        <v>205</v>
      </c>
      <c r="M77" s="218" t="s">
        <v>189</v>
      </c>
      <c r="N77" s="218" t="n">
        <v>7095</v>
      </c>
    </row>
    <row r="78" customFormat="false" ht="18" hidden="false" customHeight="true" outlineLevel="0" collapsed="false">
      <c r="A78" s="216" t="s">
        <v>300</v>
      </c>
      <c r="B78" s="217"/>
      <c r="C78" s="218" t="s">
        <v>189</v>
      </c>
      <c r="D78" s="218" t="s">
        <v>189</v>
      </c>
      <c r="E78" s="218" t="s">
        <v>189</v>
      </c>
      <c r="F78" s="218" t="s">
        <v>189</v>
      </c>
      <c r="G78" s="218" t="s">
        <v>189</v>
      </c>
      <c r="H78" s="218" t="s">
        <v>189</v>
      </c>
      <c r="I78" s="218" t="s">
        <v>189</v>
      </c>
      <c r="J78" s="218" t="s">
        <v>189</v>
      </c>
      <c r="K78" s="218" t="s">
        <v>189</v>
      </c>
      <c r="L78" s="218" t="s">
        <v>189</v>
      </c>
      <c r="M78" s="218" t="s">
        <v>189</v>
      </c>
      <c r="N78" s="218" t="s">
        <v>189</v>
      </c>
    </row>
    <row r="79" customFormat="false" ht="30" hidden="false" customHeight="true" outlineLevel="0" collapsed="false">
      <c r="A79" s="216" t="s">
        <v>301</v>
      </c>
      <c r="B79" s="217"/>
      <c r="C79" s="218" t="s">
        <v>189</v>
      </c>
      <c r="D79" s="218" t="s">
        <v>189</v>
      </c>
      <c r="E79" s="218" t="s">
        <v>189</v>
      </c>
      <c r="F79" s="218" t="s">
        <v>189</v>
      </c>
      <c r="G79" s="218" t="s">
        <v>189</v>
      </c>
      <c r="H79" s="218" t="n">
        <v>8649</v>
      </c>
      <c r="I79" s="218" t="s">
        <v>189</v>
      </c>
      <c r="J79" s="218" t="s">
        <v>189</v>
      </c>
      <c r="K79" s="218" t="s">
        <v>189</v>
      </c>
      <c r="L79" s="218" t="s">
        <v>189</v>
      </c>
      <c r="M79" s="218" t="s">
        <v>189</v>
      </c>
      <c r="N79" s="218" t="n">
        <v>8649</v>
      </c>
      <c r="O79" s="219"/>
      <c r="P79" s="215"/>
    </row>
    <row r="80" customFormat="false" ht="18" hidden="false" customHeight="true" outlineLevel="0" collapsed="false">
      <c r="A80" s="216" t="s">
        <v>302</v>
      </c>
      <c r="B80" s="217"/>
      <c r="C80" s="218" t="s">
        <v>189</v>
      </c>
      <c r="D80" s="218" t="s">
        <v>189</v>
      </c>
      <c r="E80" s="218" t="s">
        <v>189</v>
      </c>
      <c r="F80" s="218" t="s">
        <v>189</v>
      </c>
      <c r="G80" s="218" t="s">
        <v>189</v>
      </c>
      <c r="H80" s="218" t="s">
        <v>189</v>
      </c>
      <c r="I80" s="218" t="s">
        <v>189</v>
      </c>
      <c r="J80" s="218" t="s">
        <v>189</v>
      </c>
      <c r="K80" s="218" t="s">
        <v>189</v>
      </c>
      <c r="L80" s="218" t="s">
        <v>189</v>
      </c>
      <c r="M80" s="218" t="s">
        <v>189</v>
      </c>
      <c r="N80" s="218" t="s">
        <v>189</v>
      </c>
    </row>
    <row r="81" customFormat="false" ht="18" hidden="false" customHeight="true" outlineLevel="0" collapsed="false">
      <c r="A81" s="216" t="s">
        <v>303</v>
      </c>
      <c r="B81" s="217" t="s">
        <v>304</v>
      </c>
      <c r="C81" s="218" t="s">
        <v>189</v>
      </c>
      <c r="D81" s="218" t="n">
        <v>373</v>
      </c>
      <c r="E81" s="218" t="s">
        <v>189</v>
      </c>
      <c r="F81" s="218" t="s">
        <v>189</v>
      </c>
      <c r="G81" s="218" t="s">
        <v>189</v>
      </c>
      <c r="H81" s="218" t="n">
        <v>972</v>
      </c>
      <c r="I81" s="218" t="s">
        <v>189</v>
      </c>
      <c r="J81" s="218" t="s">
        <v>189</v>
      </c>
      <c r="K81" s="218" t="s">
        <v>189</v>
      </c>
      <c r="L81" s="218" t="s">
        <v>189</v>
      </c>
      <c r="M81" s="218" t="s">
        <v>189</v>
      </c>
      <c r="N81" s="218" t="n">
        <v>1345</v>
      </c>
    </row>
    <row r="82" customFormat="false" ht="16.5" hidden="false" customHeight="false" outlineLevel="0" collapsed="false">
      <c r="A82" s="216"/>
      <c r="B82" s="217"/>
      <c r="C82" s="218"/>
      <c r="D82" s="218"/>
      <c r="E82" s="218"/>
      <c r="F82" s="218"/>
      <c r="G82" s="218"/>
      <c r="H82" s="218"/>
      <c r="I82" s="218"/>
      <c r="J82" s="218"/>
      <c r="K82" s="218"/>
      <c r="L82" s="218"/>
      <c r="M82" s="218"/>
      <c r="N82" s="218"/>
    </row>
    <row r="83" customFormat="false" ht="16.5" hidden="false" customHeight="false" outlineLevel="0" collapsed="false">
      <c r="A83" s="229" t="s">
        <v>305</v>
      </c>
      <c r="B83" s="230" t="s">
        <v>306</v>
      </c>
      <c r="C83" s="231" t="n">
        <f aca="false">SUM(C14:C81)</f>
        <v>28935724</v>
      </c>
      <c r="D83" s="231" t="n">
        <f aca="false">SUM(D14:D81)</f>
        <v>38029408</v>
      </c>
      <c r="E83" s="231" t="n">
        <f aca="false">SUM(E14:E81)</f>
        <v>0</v>
      </c>
      <c r="F83" s="231" t="n">
        <f aca="false">SUM(F14:F81)</f>
        <v>242094</v>
      </c>
      <c r="G83" s="231" t="n">
        <f aca="false">SUM(G14:G81)</f>
        <v>12745706</v>
      </c>
      <c r="H83" s="231" t="n">
        <f aca="false">SUM(H14:H81)</f>
        <v>609346</v>
      </c>
      <c r="I83" s="231" t="n">
        <f aca="false">SUM(I14:I81)</f>
        <v>0</v>
      </c>
      <c r="J83" s="231" t="n">
        <f aca="false">SUM(J14:J81)</f>
        <v>10061</v>
      </c>
      <c r="K83" s="231" t="n">
        <f aca="false">SUM(K14:K81)</f>
        <v>0</v>
      </c>
      <c r="L83" s="231" t="n">
        <f aca="false">SUM(L14:L81)</f>
        <v>14776</v>
      </c>
      <c r="M83" s="231" t="n">
        <f aca="false">SUM(M14:M81)</f>
        <v>41681430</v>
      </c>
      <c r="N83" s="231" t="n">
        <f aca="false">SUM(N14:N81)</f>
        <v>38653530</v>
      </c>
      <c r="O83" s="219"/>
      <c r="P83" s="219"/>
    </row>
    <row r="84" customFormat="false" ht="15.75" hidden="false" customHeight="false" outlineLevel="0" collapsed="false">
      <c r="A84" s="180"/>
      <c r="M84" s="214"/>
      <c r="N84" s="214"/>
    </row>
    <row r="85" customFormat="false" ht="15.75" hidden="false" customHeight="false" outlineLevel="0" collapsed="false">
      <c r="A85" s="180"/>
      <c r="B85" s="214"/>
      <c r="C85" s="214"/>
      <c r="G85" s="214"/>
      <c r="M85" s="214"/>
    </row>
    <row r="86" customFormat="false" ht="15.75" hidden="false" customHeight="false" outlineLevel="0" collapsed="false">
      <c r="A86" s="180"/>
      <c r="C86" s="214"/>
      <c r="E86" s="214"/>
      <c r="F86" s="214"/>
      <c r="N86" s="214"/>
      <c r="O86" s="214"/>
      <c r="P86" s="2"/>
    </row>
    <row r="87" customFormat="false" ht="15.75" hidden="false" customHeight="false" outlineLevel="0" collapsed="false">
      <c r="A87" s="180"/>
      <c r="B87" s="214"/>
      <c r="C87" s="214"/>
    </row>
    <row r="88" customFormat="false" ht="15.75" hidden="false" customHeight="false" outlineLevel="0" collapsed="false">
      <c r="A88" s="180"/>
    </row>
    <row r="89" customFormat="false" ht="15.75" hidden="false" customHeight="false" outlineLevel="0" collapsed="false">
      <c r="A89" s="180"/>
    </row>
    <row r="90" customFormat="false" ht="15.75" hidden="false" customHeight="false" outlineLevel="0" collapsed="false">
      <c r="A90" s="180"/>
    </row>
    <row r="91" customFormat="false" ht="15.75" hidden="false" customHeight="false" outlineLevel="0" collapsed="false">
      <c r="A91" s="180"/>
    </row>
  </sheetData>
  <mergeCells count="14">
    <mergeCell ref="A1:M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L84" activeCellId="0" sqref="L8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180" width="10.62"/>
    <col collapsed="false" customWidth="true" hidden="false" outlineLevel="0" max="14" min="14" style="180" width="10.24"/>
    <col collapsed="false" customWidth="false" hidden="false" outlineLevel="0" max="257" min="15" style="180" width="8.99"/>
  </cols>
  <sheetData>
    <row r="1" s="232" customFormat="true" ht="45.75" hidden="false" customHeight="true" outlineLevel="0" collapsed="false">
      <c r="A1" s="181" t="s">
        <v>307</v>
      </c>
      <c r="B1" s="181"/>
      <c r="C1" s="181"/>
      <c r="D1" s="181"/>
      <c r="E1" s="181"/>
      <c r="F1" s="181"/>
      <c r="G1" s="181"/>
      <c r="H1" s="181"/>
      <c r="I1" s="181"/>
      <c r="J1" s="181"/>
      <c r="K1" s="181"/>
      <c r="L1" s="182" t="s">
        <v>308</v>
      </c>
    </row>
    <row r="2" s="232" customFormat="true" ht="45.75" hidden="false" customHeight="true" outlineLevel="0" collapsed="false">
      <c r="A2" s="184" t="str">
        <f aca="false">'Form HKLQ1-1'!A3:H3</f>
        <v>二零二一年一月至六月
January to June 2021</v>
      </c>
      <c r="B2" s="184"/>
      <c r="C2" s="184"/>
      <c r="D2" s="184"/>
      <c r="E2" s="184"/>
      <c r="F2" s="184"/>
      <c r="G2" s="184"/>
      <c r="H2" s="184"/>
      <c r="I2" s="184"/>
      <c r="J2" s="184"/>
      <c r="K2" s="184"/>
      <c r="L2" s="184"/>
      <c r="M2" s="183"/>
    </row>
    <row r="3" customFormat="false" ht="8.1" hidden="false" customHeight="true" outlineLevel="0" collapsed="false">
      <c r="A3" s="185"/>
      <c r="B3" s="185"/>
      <c r="C3" s="186"/>
      <c r="M3" s="2"/>
    </row>
    <row r="4" s="233" customFormat="true" ht="38.1" hidden="false" customHeight="true" outlineLevel="0" collapsed="false">
      <c r="A4" s="187" t="s">
        <v>170</v>
      </c>
      <c r="B4" s="187"/>
      <c r="C4" s="186"/>
      <c r="D4" s="186"/>
      <c r="E4" s="186"/>
      <c r="F4" s="186"/>
      <c r="G4" s="186"/>
      <c r="H4" s="186"/>
      <c r="I4" s="186"/>
      <c r="J4" s="186"/>
      <c r="K4" s="186"/>
      <c r="L4" s="186"/>
      <c r="M4" s="186"/>
    </row>
    <row r="5" s="233" customFormat="true" ht="38.1" hidden="false" customHeight="true" outlineLevel="0" collapsed="false">
      <c r="A5" s="187" t="s">
        <v>171</v>
      </c>
      <c r="B5" s="187"/>
      <c r="C5" s="186"/>
      <c r="D5" s="186"/>
      <c r="E5" s="186"/>
      <c r="F5" s="186"/>
      <c r="G5" s="186"/>
      <c r="H5" s="186"/>
      <c r="I5" s="186"/>
      <c r="J5" s="186"/>
      <c r="K5" s="186"/>
      <c r="L5" s="186"/>
      <c r="M5" s="186"/>
    </row>
    <row r="6" customFormat="false" ht="12.95" hidden="false" customHeight="true" outlineLevel="0" collapsed="false">
      <c r="A6" s="234"/>
      <c r="B6" s="234"/>
      <c r="M6" s="2"/>
    </row>
    <row r="7" s="209" customFormat="true" ht="39.95" hidden="false" customHeight="true" outlineLevel="0" collapsed="false">
      <c r="A7" s="188"/>
      <c r="B7" s="189"/>
      <c r="C7" s="235" t="s">
        <v>309</v>
      </c>
      <c r="D7" s="235"/>
      <c r="E7" s="235"/>
      <c r="F7" s="235"/>
      <c r="G7" s="235"/>
      <c r="H7" s="235"/>
      <c r="I7" s="235"/>
      <c r="J7" s="235"/>
      <c r="K7" s="235"/>
      <c r="L7" s="235"/>
      <c r="M7" s="68"/>
    </row>
    <row r="8" s="209" customFormat="true" ht="33.95" hidden="false" customHeight="true" outlineLevel="0" collapsed="false">
      <c r="A8" s="191"/>
      <c r="B8" s="192"/>
      <c r="C8" s="190" t="s">
        <v>310</v>
      </c>
      <c r="D8" s="190"/>
      <c r="E8" s="190" t="s">
        <v>311</v>
      </c>
      <c r="F8" s="190"/>
      <c r="G8" s="190" t="s">
        <v>312</v>
      </c>
      <c r="H8" s="190"/>
      <c r="I8" s="190" t="s">
        <v>313</v>
      </c>
      <c r="J8" s="190"/>
      <c r="K8" s="190" t="s">
        <v>314</v>
      </c>
      <c r="L8" s="190"/>
      <c r="M8" s="68"/>
    </row>
    <row r="9" s="209" customFormat="true" ht="33.95" hidden="false" customHeight="true" outlineLevel="0" collapsed="false">
      <c r="A9" s="191"/>
      <c r="B9" s="192"/>
      <c r="C9" s="190"/>
      <c r="D9" s="190"/>
      <c r="E9" s="190"/>
      <c r="F9" s="190"/>
      <c r="G9" s="190"/>
      <c r="H9" s="190"/>
      <c r="I9" s="190"/>
      <c r="J9" s="190"/>
      <c r="K9" s="190"/>
      <c r="L9" s="190"/>
      <c r="M9" s="68"/>
    </row>
    <row r="10" s="209" customFormat="true" ht="33.95" hidden="false" customHeight="true" outlineLevel="0" collapsed="false">
      <c r="A10" s="191"/>
      <c r="B10" s="196"/>
      <c r="C10" s="199" t="s">
        <v>179</v>
      </c>
      <c r="D10" s="200" t="s">
        <v>180</v>
      </c>
      <c r="E10" s="199" t="s">
        <v>179</v>
      </c>
      <c r="F10" s="200" t="s">
        <v>180</v>
      </c>
      <c r="G10" s="199" t="s">
        <v>179</v>
      </c>
      <c r="H10" s="200" t="s">
        <v>180</v>
      </c>
      <c r="I10" s="199" t="s">
        <v>179</v>
      </c>
      <c r="J10" s="200" t="s">
        <v>180</v>
      </c>
      <c r="K10" s="201" t="s">
        <v>179</v>
      </c>
      <c r="L10" s="202" t="s">
        <v>180</v>
      </c>
      <c r="M10" s="68"/>
    </row>
    <row r="11" s="209" customFormat="true" ht="17.1" hidden="false" customHeight="true" outlineLevel="0" collapsed="false">
      <c r="A11" s="191"/>
      <c r="B11" s="196"/>
      <c r="C11" s="203" t="s">
        <v>181</v>
      </c>
      <c r="D11" s="203" t="s">
        <v>182</v>
      </c>
      <c r="E11" s="203" t="s">
        <v>181</v>
      </c>
      <c r="F11" s="203" t="s">
        <v>182</v>
      </c>
      <c r="G11" s="203" t="s">
        <v>181</v>
      </c>
      <c r="H11" s="203" t="s">
        <v>182</v>
      </c>
      <c r="I11" s="203" t="s">
        <v>181</v>
      </c>
      <c r="J11" s="203" t="s">
        <v>182</v>
      </c>
      <c r="K11" s="203" t="s">
        <v>181</v>
      </c>
      <c r="L11" s="204" t="s">
        <v>182</v>
      </c>
      <c r="M11" s="68"/>
    </row>
    <row r="12" s="209" customFormat="true" ht="17.1" hidden="false" customHeight="true" outlineLevel="0" collapsed="false">
      <c r="A12" s="191"/>
      <c r="B12" s="196"/>
      <c r="C12" s="203" t="s">
        <v>183</v>
      </c>
      <c r="D12" s="203" t="s">
        <v>183</v>
      </c>
      <c r="E12" s="203" t="s">
        <v>183</v>
      </c>
      <c r="F12" s="203" t="s">
        <v>183</v>
      </c>
      <c r="G12" s="203" t="s">
        <v>183</v>
      </c>
      <c r="H12" s="203" t="s">
        <v>183</v>
      </c>
      <c r="I12" s="203" t="s">
        <v>183</v>
      </c>
      <c r="J12" s="203" t="s">
        <v>183</v>
      </c>
      <c r="K12" s="203" t="s">
        <v>183</v>
      </c>
      <c r="L12" s="204" t="s">
        <v>183</v>
      </c>
      <c r="M12" s="68"/>
      <c r="N12" s="210"/>
    </row>
    <row r="13" s="209" customFormat="true" ht="33.95" hidden="false" customHeight="true" outlineLevel="0" collapsed="false">
      <c r="A13" s="206" t="s">
        <v>184</v>
      </c>
      <c r="B13" s="207" t="s">
        <v>185</v>
      </c>
      <c r="C13" s="208" t="s">
        <v>186</v>
      </c>
      <c r="D13" s="208" t="s">
        <v>186</v>
      </c>
      <c r="E13" s="208" t="s">
        <v>186</v>
      </c>
      <c r="F13" s="208" t="s">
        <v>186</v>
      </c>
      <c r="G13" s="208" t="s">
        <v>186</v>
      </c>
      <c r="H13" s="208" t="s">
        <v>186</v>
      </c>
      <c r="I13" s="208" t="s">
        <v>186</v>
      </c>
      <c r="J13" s="208" t="s">
        <v>186</v>
      </c>
      <c r="K13" s="208" t="s">
        <v>186</v>
      </c>
      <c r="L13" s="208" t="s">
        <v>186</v>
      </c>
      <c r="M13" s="236"/>
      <c r="N13" s="0"/>
    </row>
    <row r="14" customFormat="false" ht="30" hidden="false" customHeight="true" outlineLevel="0" collapsed="false">
      <c r="A14" s="211" t="s">
        <v>187</v>
      </c>
      <c r="B14" s="212" t="s">
        <v>188</v>
      </c>
      <c r="C14" s="213" t="s">
        <v>189</v>
      </c>
      <c r="D14" s="213" t="s">
        <v>189</v>
      </c>
      <c r="E14" s="213" t="s">
        <v>189</v>
      </c>
      <c r="F14" s="213" t="s">
        <v>189</v>
      </c>
      <c r="G14" s="213" t="s">
        <v>189</v>
      </c>
      <c r="H14" s="213" t="s">
        <v>189</v>
      </c>
      <c r="I14" s="213" t="s">
        <v>189</v>
      </c>
      <c r="J14" s="213" t="s">
        <v>189</v>
      </c>
      <c r="K14" s="213" t="s">
        <v>189</v>
      </c>
      <c r="L14" s="213" t="s">
        <v>189</v>
      </c>
      <c r="M14" s="237"/>
    </row>
    <row r="15" customFormat="false" ht="18" hidden="false" customHeight="true" outlineLevel="0" collapsed="false">
      <c r="A15" s="216" t="s">
        <v>190</v>
      </c>
      <c r="B15" s="217" t="s">
        <v>191</v>
      </c>
      <c r="C15" s="218" t="n">
        <v>123384</v>
      </c>
      <c r="D15" s="218" t="n">
        <v>170912</v>
      </c>
      <c r="E15" s="218" t="n">
        <v>30736</v>
      </c>
      <c r="F15" s="218" t="n">
        <v>14741</v>
      </c>
      <c r="G15" s="218" t="n">
        <v>8686312</v>
      </c>
      <c r="H15" s="218" t="n">
        <v>1882058</v>
      </c>
      <c r="I15" s="218" t="n">
        <v>9870</v>
      </c>
      <c r="J15" s="218" t="n">
        <v>1416</v>
      </c>
      <c r="K15" s="218" t="n">
        <v>8850302</v>
      </c>
      <c r="L15" s="218" t="n">
        <v>2069127</v>
      </c>
      <c r="M15" s="237"/>
    </row>
    <row r="16" customFormat="false" ht="18" hidden="false" customHeight="true" outlineLevel="0" collapsed="false">
      <c r="A16" s="216" t="s">
        <v>192</v>
      </c>
      <c r="B16" s="217"/>
      <c r="C16" s="218" t="s">
        <v>189</v>
      </c>
      <c r="D16" s="218" t="s">
        <v>189</v>
      </c>
      <c r="E16" s="218" t="s">
        <v>189</v>
      </c>
      <c r="F16" s="218" t="s">
        <v>189</v>
      </c>
      <c r="G16" s="218" t="s">
        <v>189</v>
      </c>
      <c r="H16" s="218" t="s">
        <v>189</v>
      </c>
      <c r="I16" s="218" t="s">
        <v>189</v>
      </c>
      <c r="J16" s="218" t="s">
        <v>189</v>
      </c>
      <c r="K16" s="218" t="s">
        <v>189</v>
      </c>
      <c r="L16" s="218" t="s">
        <v>189</v>
      </c>
      <c r="M16" s="237"/>
    </row>
    <row r="17" customFormat="false" ht="18" hidden="false" customHeight="true" outlineLevel="0" collapsed="false">
      <c r="A17" s="216" t="s">
        <v>193</v>
      </c>
      <c r="B17" s="217" t="s">
        <v>194</v>
      </c>
      <c r="C17" s="218" t="s">
        <v>189</v>
      </c>
      <c r="D17" s="218" t="s">
        <v>189</v>
      </c>
      <c r="E17" s="218" t="s">
        <v>189</v>
      </c>
      <c r="F17" s="218" t="s">
        <v>189</v>
      </c>
      <c r="G17" s="218" t="s">
        <v>189</v>
      </c>
      <c r="H17" s="218" t="s">
        <v>189</v>
      </c>
      <c r="I17" s="218" t="s">
        <v>189</v>
      </c>
      <c r="J17" s="218" t="s">
        <v>189</v>
      </c>
      <c r="K17" s="218" t="s">
        <v>189</v>
      </c>
      <c r="L17" s="218" t="s">
        <v>189</v>
      </c>
      <c r="M17" s="237"/>
    </row>
    <row r="18" customFormat="false" ht="18" hidden="false" customHeight="true" outlineLevel="0" collapsed="false">
      <c r="A18" s="216" t="s">
        <v>195</v>
      </c>
      <c r="B18" s="217" t="s">
        <v>196</v>
      </c>
      <c r="C18" s="218" t="s">
        <v>189</v>
      </c>
      <c r="D18" s="218" t="s">
        <v>189</v>
      </c>
      <c r="E18" s="218" t="s">
        <v>189</v>
      </c>
      <c r="F18" s="218" t="s">
        <v>189</v>
      </c>
      <c r="G18" s="218" t="n">
        <v>3</v>
      </c>
      <c r="H18" s="218" t="s">
        <v>189</v>
      </c>
      <c r="I18" s="218" t="s">
        <v>189</v>
      </c>
      <c r="J18" s="218" t="s">
        <v>189</v>
      </c>
      <c r="K18" s="218" t="n">
        <v>3</v>
      </c>
      <c r="L18" s="218" t="s">
        <v>189</v>
      </c>
      <c r="M18" s="237"/>
    </row>
    <row r="19" customFormat="false" ht="30" hidden="false" customHeight="true" outlineLevel="0" collapsed="false">
      <c r="A19" s="216" t="s">
        <v>197</v>
      </c>
      <c r="B19" s="217" t="s">
        <v>198</v>
      </c>
      <c r="C19" s="218" t="n">
        <v>951071</v>
      </c>
      <c r="D19" s="218" t="n">
        <v>234045</v>
      </c>
      <c r="E19" s="218" t="s">
        <v>189</v>
      </c>
      <c r="F19" s="218" t="s">
        <v>189</v>
      </c>
      <c r="G19" s="218" t="n">
        <v>624706</v>
      </c>
      <c r="H19" s="218" t="n">
        <v>714770</v>
      </c>
      <c r="I19" s="218" t="n">
        <v>319</v>
      </c>
      <c r="J19" s="218" t="n">
        <v>207</v>
      </c>
      <c r="K19" s="218" t="n">
        <v>1576096</v>
      </c>
      <c r="L19" s="218" t="n">
        <v>949022</v>
      </c>
      <c r="M19" s="237"/>
    </row>
    <row r="20" customFormat="false" ht="18" hidden="false" customHeight="true" outlineLevel="0" collapsed="false">
      <c r="A20" s="216" t="s">
        <v>199</v>
      </c>
      <c r="B20" s="217" t="s">
        <v>200</v>
      </c>
      <c r="C20" s="218" t="s">
        <v>189</v>
      </c>
      <c r="D20" s="218" t="n">
        <v>977</v>
      </c>
      <c r="E20" s="218" t="s">
        <v>189</v>
      </c>
      <c r="F20" s="218" t="s">
        <v>189</v>
      </c>
      <c r="G20" s="218" t="s">
        <v>189</v>
      </c>
      <c r="H20" s="218" t="s">
        <v>189</v>
      </c>
      <c r="I20" s="218" t="s">
        <v>189</v>
      </c>
      <c r="J20" s="218" t="s">
        <v>189</v>
      </c>
      <c r="K20" s="218" t="s">
        <v>189</v>
      </c>
      <c r="L20" s="218" t="n">
        <v>977</v>
      </c>
      <c r="M20" s="237"/>
    </row>
    <row r="21" customFormat="false" ht="18" hidden="false" customHeight="true" outlineLevel="0" collapsed="false">
      <c r="A21" s="216" t="s">
        <v>201</v>
      </c>
      <c r="B21" s="217"/>
      <c r="C21" s="218" t="s">
        <v>189</v>
      </c>
      <c r="D21" s="218" t="s">
        <v>189</v>
      </c>
      <c r="E21" s="218" t="s">
        <v>189</v>
      </c>
      <c r="F21" s="218" t="s">
        <v>189</v>
      </c>
      <c r="G21" s="218" t="s">
        <v>189</v>
      </c>
      <c r="H21" s="218" t="s">
        <v>189</v>
      </c>
      <c r="I21" s="218" t="s">
        <v>189</v>
      </c>
      <c r="J21" s="218" t="s">
        <v>189</v>
      </c>
      <c r="K21" s="218" t="s">
        <v>189</v>
      </c>
      <c r="L21" s="218" t="s">
        <v>189</v>
      </c>
      <c r="M21" s="237"/>
    </row>
    <row r="22" customFormat="false" ht="18" hidden="false" customHeight="true" outlineLevel="0" collapsed="false">
      <c r="A22" s="216" t="s">
        <v>202</v>
      </c>
      <c r="B22" s="217" t="s">
        <v>203</v>
      </c>
      <c r="C22" s="218" t="s">
        <v>189</v>
      </c>
      <c r="D22" s="218" t="s">
        <v>189</v>
      </c>
      <c r="E22" s="218" t="s">
        <v>189</v>
      </c>
      <c r="F22" s="218" t="s">
        <v>189</v>
      </c>
      <c r="G22" s="218" t="n">
        <v>2771</v>
      </c>
      <c r="H22" s="218" t="n">
        <v>2713</v>
      </c>
      <c r="I22" s="218" t="s">
        <v>189</v>
      </c>
      <c r="J22" s="218" t="s">
        <v>189</v>
      </c>
      <c r="K22" s="218" t="n">
        <v>2771</v>
      </c>
      <c r="L22" s="218" t="n">
        <v>2713</v>
      </c>
      <c r="M22" s="237"/>
    </row>
    <row r="23" customFormat="false" ht="18" hidden="false" customHeight="true" outlineLevel="0" collapsed="false">
      <c r="A23" s="220" t="s">
        <v>204</v>
      </c>
      <c r="B23" s="222" t="s">
        <v>205</v>
      </c>
      <c r="C23" s="218" t="n">
        <v>51</v>
      </c>
      <c r="D23" s="218" t="n">
        <v>610671</v>
      </c>
      <c r="E23" s="218" t="s">
        <v>189</v>
      </c>
      <c r="F23" s="218" t="s">
        <v>189</v>
      </c>
      <c r="G23" s="218" t="s">
        <v>189</v>
      </c>
      <c r="H23" s="218" t="n">
        <v>636764</v>
      </c>
      <c r="I23" s="218" t="s">
        <v>189</v>
      </c>
      <c r="J23" s="218" t="s">
        <v>189</v>
      </c>
      <c r="K23" s="218" t="n">
        <v>51</v>
      </c>
      <c r="L23" s="218" t="n">
        <v>1247435</v>
      </c>
      <c r="M23" s="237"/>
    </row>
    <row r="24" customFormat="false" ht="30" hidden="false" customHeight="true" outlineLevel="0" collapsed="false">
      <c r="A24" s="216" t="s">
        <v>206</v>
      </c>
      <c r="B24" s="217" t="s">
        <v>207</v>
      </c>
      <c r="C24" s="218" t="s">
        <v>189</v>
      </c>
      <c r="D24" s="218" t="s">
        <v>189</v>
      </c>
      <c r="E24" s="218" t="s">
        <v>189</v>
      </c>
      <c r="F24" s="218" t="s">
        <v>189</v>
      </c>
      <c r="G24" s="218" t="s">
        <v>189</v>
      </c>
      <c r="H24" s="218" t="s">
        <v>189</v>
      </c>
      <c r="I24" s="218" t="s">
        <v>189</v>
      </c>
      <c r="J24" s="218" t="s">
        <v>189</v>
      </c>
      <c r="K24" s="218" t="s">
        <v>189</v>
      </c>
      <c r="L24" s="218" t="s">
        <v>189</v>
      </c>
      <c r="M24" s="237"/>
    </row>
    <row r="25" customFormat="false" ht="18" hidden="false" customHeight="true" outlineLevel="0" collapsed="false">
      <c r="A25" s="216" t="s">
        <v>208</v>
      </c>
      <c r="B25" s="217" t="s">
        <v>209</v>
      </c>
      <c r="C25" s="218" t="s">
        <v>189</v>
      </c>
      <c r="D25" s="218" t="n">
        <v>2441</v>
      </c>
      <c r="E25" s="218" t="s">
        <v>189</v>
      </c>
      <c r="F25" s="218" t="s">
        <v>189</v>
      </c>
      <c r="G25" s="218" t="n">
        <v>294554</v>
      </c>
      <c r="H25" s="218" t="s">
        <v>189</v>
      </c>
      <c r="I25" s="218" t="s">
        <v>189</v>
      </c>
      <c r="J25" s="218" t="s">
        <v>189</v>
      </c>
      <c r="K25" s="218" t="n">
        <v>294554</v>
      </c>
      <c r="L25" s="218" t="n">
        <v>2441</v>
      </c>
      <c r="M25" s="237"/>
    </row>
    <row r="26" customFormat="false" ht="18" hidden="false" customHeight="true" outlineLevel="0" collapsed="false">
      <c r="A26" s="216" t="s">
        <v>210</v>
      </c>
      <c r="B26" s="217" t="s">
        <v>211</v>
      </c>
      <c r="C26" s="218" t="n">
        <v>5046</v>
      </c>
      <c r="D26" s="218" t="n">
        <v>2557315</v>
      </c>
      <c r="E26" s="218" t="n">
        <v>1279</v>
      </c>
      <c r="F26" s="218" t="n">
        <v>2568924</v>
      </c>
      <c r="G26" s="218" t="n">
        <v>58413</v>
      </c>
      <c r="H26" s="218" t="n">
        <v>1153549</v>
      </c>
      <c r="I26" s="218" t="s">
        <v>189</v>
      </c>
      <c r="J26" s="218" t="s">
        <v>189</v>
      </c>
      <c r="K26" s="218" t="n">
        <v>64738</v>
      </c>
      <c r="L26" s="218" t="n">
        <v>6279788</v>
      </c>
      <c r="M26" s="237"/>
    </row>
    <row r="27" customFormat="false" ht="18" hidden="false" customHeight="true" outlineLevel="0" collapsed="false">
      <c r="A27" s="216" t="s">
        <v>212</v>
      </c>
      <c r="B27" s="217" t="s">
        <v>213</v>
      </c>
      <c r="C27" s="218" t="s">
        <v>189</v>
      </c>
      <c r="D27" s="218" t="n">
        <v>25369</v>
      </c>
      <c r="E27" s="218" t="s">
        <v>189</v>
      </c>
      <c r="F27" s="218" t="s">
        <v>189</v>
      </c>
      <c r="G27" s="218" t="s">
        <v>189</v>
      </c>
      <c r="H27" s="218" t="s">
        <v>189</v>
      </c>
      <c r="I27" s="218" t="s">
        <v>189</v>
      </c>
      <c r="J27" s="218" t="s">
        <v>189</v>
      </c>
      <c r="K27" s="218" t="s">
        <v>189</v>
      </c>
      <c r="L27" s="218" t="n">
        <v>25369</v>
      </c>
      <c r="M27" s="237"/>
    </row>
    <row r="28" customFormat="false" ht="18" hidden="false" customHeight="true" outlineLevel="0" collapsed="false">
      <c r="A28" s="220" t="s">
        <v>214</v>
      </c>
      <c r="B28" s="221"/>
      <c r="C28" s="218" t="s">
        <v>189</v>
      </c>
      <c r="D28" s="218" t="s">
        <v>189</v>
      </c>
      <c r="E28" s="218" t="s">
        <v>189</v>
      </c>
      <c r="F28" s="218" t="s">
        <v>189</v>
      </c>
      <c r="G28" s="218" t="s">
        <v>189</v>
      </c>
      <c r="H28" s="218" t="s">
        <v>189</v>
      </c>
      <c r="I28" s="218" t="s">
        <v>189</v>
      </c>
      <c r="J28" s="218" t="s">
        <v>189</v>
      </c>
      <c r="K28" s="218" t="s">
        <v>189</v>
      </c>
      <c r="L28" s="218" t="s">
        <v>189</v>
      </c>
      <c r="M28" s="237"/>
    </row>
    <row r="29" customFormat="false" ht="30" hidden="false" customHeight="true" outlineLevel="0" collapsed="false">
      <c r="A29" s="216" t="s">
        <v>215</v>
      </c>
      <c r="B29" s="217" t="s">
        <v>216</v>
      </c>
      <c r="C29" s="218" t="s">
        <v>189</v>
      </c>
      <c r="D29" s="218" t="n">
        <v>6581557</v>
      </c>
      <c r="E29" s="218" t="s">
        <v>189</v>
      </c>
      <c r="F29" s="218" t="n">
        <v>112968</v>
      </c>
      <c r="G29" s="218" t="s">
        <v>189</v>
      </c>
      <c r="H29" s="218" t="n">
        <v>1958248</v>
      </c>
      <c r="I29" s="218" t="s">
        <v>189</v>
      </c>
      <c r="J29" s="218" t="s">
        <v>189</v>
      </c>
      <c r="K29" s="218" t="s">
        <v>189</v>
      </c>
      <c r="L29" s="218" t="n">
        <v>8652773</v>
      </c>
      <c r="M29" s="237"/>
    </row>
    <row r="30" customFormat="false" ht="18" hidden="false" customHeight="true" outlineLevel="0" collapsed="false">
      <c r="A30" s="216" t="s">
        <v>217</v>
      </c>
      <c r="B30" s="217" t="s">
        <v>218</v>
      </c>
      <c r="C30" s="218" t="s">
        <v>189</v>
      </c>
      <c r="D30" s="218" t="s">
        <v>189</v>
      </c>
      <c r="E30" s="218" t="s">
        <v>189</v>
      </c>
      <c r="F30" s="218" t="s">
        <v>189</v>
      </c>
      <c r="G30" s="218" t="s">
        <v>189</v>
      </c>
      <c r="H30" s="218" t="s">
        <v>189</v>
      </c>
      <c r="I30" s="218" t="s">
        <v>189</v>
      </c>
      <c r="J30" s="218" t="s">
        <v>189</v>
      </c>
      <c r="K30" s="218" t="s">
        <v>189</v>
      </c>
      <c r="L30" s="218" t="s">
        <v>189</v>
      </c>
      <c r="M30" s="237"/>
    </row>
    <row r="31" customFormat="false" ht="18" hidden="false" customHeight="true" outlineLevel="0" collapsed="false">
      <c r="A31" s="216" t="s">
        <v>219</v>
      </c>
      <c r="B31" s="217" t="s">
        <v>220</v>
      </c>
      <c r="C31" s="218" t="s">
        <v>189</v>
      </c>
      <c r="D31" s="218" t="n">
        <v>2460931</v>
      </c>
      <c r="E31" s="218" t="s">
        <v>189</v>
      </c>
      <c r="F31" s="218" t="s">
        <v>189</v>
      </c>
      <c r="G31" s="218" t="s">
        <v>189</v>
      </c>
      <c r="H31" s="218" t="n">
        <v>326009</v>
      </c>
      <c r="I31" s="218" t="s">
        <v>189</v>
      </c>
      <c r="J31" s="218" t="s">
        <v>189</v>
      </c>
      <c r="K31" s="218" t="s">
        <v>189</v>
      </c>
      <c r="L31" s="218" t="n">
        <v>2786940</v>
      </c>
      <c r="M31" s="237"/>
    </row>
    <row r="32" customFormat="false" ht="18" hidden="false" customHeight="true" outlineLevel="0" collapsed="false">
      <c r="A32" s="216" t="s">
        <v>221</v>
      </c>
      <c r="B32" s="217" t="s">
        <v>222</v>
      </c>
      <c r="C32" s="218" t="n">
        <v>931</v>
      </c>
      <c r="D32" s="218" t="n">
        <v>7751</v>
      </c>
      <c r="E32" s="218" t="s">
        <v>189</v>
      </c>
      <c r="F32" s="218" t="n">
        <v>191</v>
      </c>
      <c r="G32" s="218" t="n">
        <v>192751</v>
      </c>
      <c r="H32" s="218" t="n">
        <v>100483</v>
      </c>
      <c r="I32" s="218" t="s">
        <v>189</v>
      </c>
      <c r="J32" s="218" t="s">
        <v>189</v>
      </c>
      <c r="K32" s="218" t="n">
        <v>193682</v>
      </c>
      <c r="L32" s="218" t="n">
        <v>108425</v>
      </c>
      <c r="M32" s="237"/>
    </row>
    <row r="33" customFormat="false" ht="18" hidden="false" customHeight="true" outlineLevel="0" collapsed="false">
      <c r="A33" s="220" t="s">
        <v>223</v>
      </c>
      <c r="B33" s="222" t="s">
        <v>224</v>
      </c>
      <c r="C33" s="218" t="n">
        <v>2292</v>
      </c>
      <c r="D33" s="218" t="n">
        <v>24051</v>
      </c>
      <c r="E33" s="218" t="s">
        <v>189</v>
      </c>
      <c r="F33" s="218" t="s">
        <v>189</v>
      </c>
      <c r="G33" s="218" t="s">
        <v>189</v>
      </c>
      <c r="H33" s="218" t="n">
        <v>454</v>
      </c>
      <c r="I33" s="218" t="s">
        <v>189</v>
      </c>
      <c r="J33" s="218" t="s">
        <v>189</v>
      </c>
      <c r="K33" s="218" t="n">
        <v>2292</v>
      </c>
      <c r="L33" s="218" t="n">
        <v>24505</v>
      </c>
      <c r="M33" s="237"/>
    </row>
    <row r="34" customFormat="false" ht="30" hidden="false" customHeight="true" outlineLevel="0" collapsed="false">
      <c r="A34" s="220" t="s">
        <v>225</v>
      </c>
      <c r="B34" s="221"/>
      <c r="C34" s="218" t="s">
        <v>189</v>
      </c>
      <c r="D34" s="218" t="s">
        <v>189</v>
      </c>
      <c r="E34" s="218" t="s">
        <v>189</v>
      </c>
      <c r="F34" s="218" t="s">
        <v>189</v>
      </c>
      <c r="G34" s="218" t="s">
        <v>189</v>
      </c>
      <c r="H34" s="218" t="s">
        <v>189</v>
      </c>
      <c r="I34" s="218" t="s">
        <v>189</v>
      </c>
      <c r="J34" s="218" t="s">
        <v>189</v>
      </c>
      <c r="K34" s="218" t="s">
        <v>189</v>
      </c>
      <c r="L34" s="218" t="s">
        <v>189</v>
      </c>
      <c r="M34" s="237"/>
    </row>
    <row r="35" customFormat="false" ht="18" hidden="false" customHeight="true" outlineLevel="0" collapsed="false">
      <c r="A35" s="220" t="s">
        <v>226</v>
      </c>
      <c r="B35" s="222" t="s">
        <v>227</v>
      </c>
      <c r="C35" s="218" t="s">
        <v>189</v>
      </c>
      <c r="D35" s="218" t="s">
        <v>189</v>
      </c>
      <c r="E35" s="218" t="s">
        <v>189</v>
      </c>
      <c r="F35" s="218" t="s">
        <v>189</v>
      </c>
      <c r="G35" s="218" t="s">
        <v>189</v>
      </c>
      <c r="H35" s="218" t="s">
        <v>189</v>
      </c>
      <c r="I35" s="218" t="s">
        <v>189</v>
      </c>
      <c r="J35" s="218" t="s">
        <v>189</v>
      </c>
      <c r="K35" s="218" t="s">
        <v>189</v>
      </c>
      <c r="L35" s="218" t="s">
        <v>189</v>
      </c>
      <c r="M35" s="237"/>
    </row>
    <row r="36" customFormat="false" ht="18" hidden="false" customHeight="true" outlineLevel="0" collapsed="false">
      <c r="A36" s="216" t="s">
        <v>228</v>
      </c>
      <c r="B36" s="217" t="s">
        <v>229</v>
      </c>
      <c r="C36" s="218" t="n">
        <v>1390</v>
      </c>
      <c r="D36" s="218" t="n">
        <v>135791</v>
      </c>
      <c r="E36" s="218" t="s">
        <v>189</v>
      </c>
      <c r="F36" s="218" t="s">
        <v>189</v>
      </c>
      <c r="G36" s="218" t="n">
        <v>1087638</v>
      </c>
      <c r="H36" s="218" t="n">
        <v>779738</v>
      </c>
      <c r="I36" s="218" t="s">
        <v>189</v>
      </c>
      <c r="J36" s="218" t="s">
        <v>189</v>
      </c>
      <c r="K36" s="218" t="n">
        <v>1089028</v>
      </c>
      <c r="L36" s="218" t="n">
        <v>915529</v>
      </c>
      <c r="M36" s="237"/>
    </row>
    <row r="37" customFormat="false" ht="18" hidden="false" customHeight="true" outlineLevel="0" collapsed="false">
      <c r="A37" s="220" t="s">
        <v>230</v>
      </c>
      <c r="B37" s="223" t="s">
        <v>231</v>
      </c>
      <c r="C37" s="218" t="s">
        <v>189</v>
      </c>
      <c r="D37" s="218" t="n">
        <v>151214</v>
      </c>
      <c r="E37" s="218" t="s">
        <v>189</v>
      </c>
      <c r="F37" s="218" t="s">
        <v>189</v>
      </c>
      <c r="G37" s="218" t="s">
        <v>189</v>
      </c>
      <c r="H37" s="218" t="n">
        <v>385499</v>
      </c>
      <c r="I37" s="218" t="s">
        <v>189</v>
      </c>
      <c r="J37" s="218" t="s">
        <v>189</v>
      </c>
      <c r="K37" s="218" t="s">
        <v>189</v>
      </c>
      <c r="L37" s="218" t="n">
        <v>536713</v>
      </c>
      <c r="M37" s="237"/>
    </row>
    <row r="38" customFormat="false" ht="18" hidden="false" customHeight="true" outlineLevel="0" collapsed="false">
      <c r="A38" s="224" t="s">
        <v>232</v>
      </c>
      <c r="B38" s="225" t="s">
        <v>233</v>
      </c>
      <c r="C38" s="226" t="s">
        <v>189</v>
      </c>
      <c r="D38" s="226" t="s">
        <v>189</v>
      </c>
      <c r="E38" s="226" t="s">
        <v>189</v>
      </c>
      <c r="F38" s="226" t="s">
        <v>189</v>
      </c>
      <c r="G38" s="226" t="s">
        <v>189</v>
      </c>
      <c r="H38" s="226" t="s">
        <v>189</v>
      </c>
      <c r="I38" s="226" t="s">
        <v>189</v>
      </c>
      <c r="J38" s="226" t="s">
        <v>189</v>
      </c>
      <c r="K38" s="226" t="s">
        <v>189</v>
      </c>
      <c r="L38" s="226" t="s">
        <v>189</v>
      </c>
      <c r="M38" s="237"/>
    </row>
    <row r="39" customFormat="false" ht="30" hidden="false" customHeight="true" outlineLevel="0" collapsed="false">
      <c r="A39" s="211" t="s">
        <v>234</v>
      </c>
      <c r="B39" s="223" t="s">
        <v>235</v>
      </c>
      <c r="C39" s="227" t="n">
        <v>1633020</v>
      </c>
      <c r="D39" s="227" t="n">
        <v>262327</v>
      </c>
      <c r="E39" s="227" t="s">
        <v>189</v>
      </c>
      <c r="F39" s="227" t="s">
        <v>189</v>
      </c>
      <c r="G39" s="227" t="n">
        <v>6502381</v>
      </c>
      <c r="H39" s="227" t="n">
        <v>558307</v>
      </c>
      <c r="I39" s="227" t="s">
        <v>189</v>
      </c>
      <c r="J39" s="227" t="s">
        <v>189</v>
      </c>
      <c r="K39" s="227" t="n">
        <v>8135401</v>
      </c>
      <c r="L39" s="218" t="n">
        <v>820634</v>
      </c>
      <c r="M39" s="238"/>
    </row>
    <row r="40" customFormat="false" ht="18" hidden="false" customHeight="true" outlineLevel="0" collapsed="false">
      <c r="A40" s="216" t="s">
        <v>236</v>
      </c>
      <c r="B40" s="217" t="s">
        <v>237</v>
      </c>
      <c r="C40" s="218" t="s">
        <v>189</v>
      </c>
      <c r="D40" s="228" t="n">
        <v>-28</v>
      </c>
      <c r="E40" s="228" t="s">
        <v>189</v>
      </c>
      <c r="F40" s="228" t="s">
        <v>189</v>
      </c>
      <c r="G40" s="228" t="s">
        <v>189</v>
      </c>
      <c r="H40" s="228" t="n">
        <v>42</v>
      </c>
      <c r="I40" s="228" t="s">
        <v>189</v>
      </c>
      <c r="J40" s="228" t="s">
        <v>189</v>
      </c>
      <c r="K40" s="228" t="s">
        <v>189</v>
      </c>
      <c r="L40" s="228" t="n">
        <v>14</v>
      </c>
      <c r="M40" s="237"/>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18" t="s">
        <v>189</v>
      </c>
      <c r="J41" s="218" t="s">
        <v>189</v>
      </c>
      <c r="K41" s="218" t="s">
        <v>189</v>
      </c>
      <c r="L41" s="218" t="s">
        <v>189</v>
      </c>
      <c r="M41" s="237"/>
    </row>
    <row r="42" customFormat="false" ht="18" hidden="false" customHeight="true" outlineLevel="0" collapsed="false">
      <c r="A42" s="216" t="s">
        <v>240</v>
      </c>
      <c r="B42" s="217" t="s">
        <v>241</v>
      </c>
      <c r="C42" s="218" t="s">
        <v>189</v>
      </c>
      <c r="D42" s="218" t="n">
        <v>650</v>
      </c>
      <c r="E42" s="218" t="s">
        <v>189</v>
      </c>
      <c r="F42" s="218" t="s">
        <v>189</v>
      </c>
      <c r="G42" s="218" t="n">
        <v>18353</v>
      </c>
      <c r="H42" s="218" t="n">
        <v>61709</v>
      </c>
      <c r="I42" s="218" t="s">
        <v>189</v>
      </c>
      <c r="J42" s="218" t="s">
        <v>189</v>
      </c>
      <c r="K42" s="218" t="n">
        <v>18353</v>
      </c>
      <c r="L42" s="218" t="n">
        <v>62359</v>
      </c>
      <c r="M42" s="237"/>
    </row>
    <row r="43" customFormat="false" ht="18" hidden="false" customHeight="true" outlineLevel="0" collapsed="false">
      <c r="A43" s="216" t="s">
        <v>242</v>
      </c>
      <c r="B43" s="217" t="s">
        <v>243</v>
      </c>
      <c r="C43" s="218" t="n">
        <v>-261</v>
      </c>
      <c r="D43" s="218" t="n">
        <v>1227721</v>
      </c>
      <c r="E43" s="218" t="n">
        <v>133179</v>
      </c>
      <c r="F43" s="218" t="n">
        <v>150689</v>
      </c>
      <c r="G43" s="218" t="n">
        <v>1174717</v>
      </c>
      <c r="H43" s="218" t="n">
        <v>364713</v>
      </c>
      <c r="I43" s="218" t="s">
        <v>189</v>
      </c>
      <c r="J43" s="218" t="s">
        <v>189</v>
      </c>
      <c r="K43" s="218" t="n">
        <v>1307635</v>
      </c>
      <c r="L43" s="218" t="n">
        <v>1743123</v>
      </c>
      <c r="M43" s="237"/>
    </row>
    <row r="44" customFormat="false" ht="30" hidden="false" customHeight="true" outlineLevel="0" collapsed="false">
      <c r="A44" s="216" t="s">
        <v>244</v>
      </c>
      <c r="B44" s="217"/>
      <c r="C44" s="218" t="s">
        <v>189</v>
      </c>
      <c r="D44" s="218" t="s">
        <v>189</v>
      </c>
      <c r="E44" s="218" t="s">
        <v>189</v>
      </c>
      <c r="F44" s="218" t="s">
        <v>189</v>
      </c>
      <c r="G44" s="218" t="s">
        <v>189</v>
      </c>
      <c r="H44" s="218" t="s">
        <v>189</v>
      </c>
      <c r="I44" s="218" t="s">
        <v>189</v>
      </c>
      <c r="J44" s="218" t="s">
        <v>189</v>
      </c>
      <c r="K44" s="218" t="s">
        <v>189</v>
      </c>
      <c r="L44" s="218" t="s">
        <v>189</v>
      </c>
      <c r="M44" s="237"/>
    </row>
    <row r="45" customFormat="false" ht="18" hidden="false" customHeight="true" outlineLevel="0" collapsed="false">
      <c r="A45" s="216" t="s">
        <v>245</v>
      </c>
      <c r="B45" s="217" t="s">
        <v>246</v>
      </c>
      <c r="C45" s="218" t="n">
        <v>43594</v>
      </c>
      <c r="D45" s="218" t="n">
        <v>439</v>
      </c>
      <c r="E45" s="218" t="s">
        <v>189</v>
      </c>
      <c r="F45" s="218" t="s">
        <v>189</v>
      </c>
      <c r="G45" s="218" t="n">
        <v>3239</v>
      </c>
      <c r="H45" s="218" t="n">
        <v>440</v>
      </c>
      <c r="I45" s="218" t="s">
        <v>189</v>
      </c>
      <c r="J45" s="218" t="s">
        <v>189</v>
      </c>
      <c r="K45" s="218" t="n">
        <v>46833</v>
      </c>
      <c r="L45" s="218" t="n">
        <v>879</v>
      </c>
      <c r="M45" s="237"/>
    </row>
    <row r="46" customFormat="false" ht="18" hidden="false" customHeight="true" outlineLevel="0" collapsed="false">
      <c r="A46" s="216" t="s">
        <v>247</v>
      </c>
      <c r="B46" s="217" t="s">
        <v>248</v>
      </c>
      <c r="C46" s="218" t="n">
        <v>1575145</v>
      </c>
      <c r="D46" s="218" t="s">
        <v>189</v>
      </c>
      <c r="E46" s="218" t="s">
        <v>189</v>
      </c>
      <c r="F46" s="218" t="s">
        <v>189</v>
      </c>
      <c r="G46" s="218" t="s">
        <v>189</v>
      </c>
      <c r="H46" s="218" t="s">
        <v>189</v>
      </c>
      <c r="I46" s="218" t="s">
        <v>189</v>
      </c>
      <c r="J46" s="218" t="s">
        <v>189</v>
      </c>
      <c r="K46" s="218" t="n">
        <v>1575145</v>
      </c>
      <c r="L46" s="218" t="s">
        <v>189</v>
      </c>
      <c r="M46" s="237"/>
    </row>
    <row r="47" customFormat="false" ht="18" hidden="false" customHeight="true" outlineLevel="0" collapsed="false">
      <c r="A47" s="216" t="s">
        <v>249</v>
      </c>
      <c r="B47" s="217" t="s">
        <v>250</v>
      </c>
      <c r="C47" s="218" t="n">
        <v>79514</v>
      </c>
      <c r="D47" s="218" t="n">
        <v>178909</v>
      </c>
      <c r="E47" s="218" t="s">
        <v>189</v>
      </c>
      <c r="F47" s="218" t="n">
        <v>13467</v>
      </c>
      <c r="G47" s="218" t="n">
        <v>405243</v>
      </c>
      <c r="H47" s="218" t="n">
        <v>150507</v>
      </c>
      <c r="I47" s="218" t="s">
        <v>189</v>
      </c>
      <c r="J47" s="218" t="s">
        <v>189</v>
      </c>
      <c r="K47" s="218" t="n">
        <v>484757</v>
      </c>
      <c r="L47" s="218" t="n">
        <v>342883</v>
      </c>
      <c r="M47" s="237"/>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18" t="s">
        <v>189</v>
      </c>
      <c r="J48" s="218" t="s">
        <v>189</v>
      </c>
      <c r="K48" s="218" t="s">
        <v>189</v>
      </c>
      <c r="L48" s="218" t="s">
        <v>189</v>
      </c>
      <c r="M48" s="237"/>
    </row>
    <row r="49" customFormat="false" ht="30" hidden="false" customHeight="true" outlineLevel="0" collapsed="false">
      <c r="A49" s="216" t="s">
        <v>253</v>
      </c>
      <c r="B49" s="217" t="s">
        <v>254</v>
      </c>
      <c r="C49" s="218" t="n">
        <v>7177</v>
      </c>
      <c r="D49" s="218" t="n">
        <v>1164826</v>
      </c>
      <c r="E49" s="218" t="s">
        <v>189</v>
      </c>
      <c r="F49" s="218" t="n">
        <v>183449</v>
      </c>
      <c r="G49" s="218" t="n">
        <v>1219822</v>
      </c>
      <c r="H49" s="218" t="n">
        <v>5777406</v>
      </c>
      <c r="I49" s="218" t="s">
        <v>189</v>
      </c>
      <c r="J49" s="218" t="n">
        <v>403944</v>
      </c>
      <c r="K49" s="218" t="n">
        <v>1226999</v>
      </c>
      <c r="L49" s="218" t="n">
        <v>7529625</v>
      </c>
      <c r="M49" s="237"/>
    </row>
    <row r="50" customFormat="false" ht="18" hidden="false" customHeight="true" outlineLevel="0" collapsed="false">
      <c r="A50" s="216" t="s">
        <v>255</v>
      </c>
      <c r="B50" s="217" t="s">
        <v>256</v>
      </c>
      <c r="C50" s="218" t="s">
        <v>189</v>
      </c>
      <c r="D50" s="218" t="n">
        <v>286</v>
      </c>
      <c r="E50" s="218" t="s">
        <v>189</v>
      </c>
      <c r="F50" s="218" t="s">
        <v>189</v>
      </c>
      <c r="G50" s="218" t="s">
        <v>189</v>
      </c>
      <c r="H50" s="218" t="n">
        <v>203</v>
      </c>
      <c r="I50" s="218" t="s">
        <v>189</v>
      </c>
      <c r="J50" s="218" t="s">
        <v>189</v>
      </c>
      <c r="K50" s="218" t="s">
        <v>189</v>
      </c>
      <c r="L50" s="218" t="n">
        <v>489</v>
      </c>
      <c r="M50" s="237"/>
    </row>
    <row r="51" customFormat="false" ht="18" hidden="false" customHeight="true" outlineLevel="0" collapsed="false">
      <c r="A51" s="216" t="s">
        <v>257</v>
      </c>
      <c r="B51" s="217" t="s">
        <v>258</v>
      </c>
      <c r="C51" s="218" t="n">
        <v>3105</v>
      </c>
      <c r="D51" s="218" t="n">
        <v>635578</v>
      </c>
      <c r="E51" s="218" t="s">
        <v>189</v>
      </c>
      <c r="F51" s="218" t="n">
        <v>7</v>
      </c>
      <c r="G51" s="218" t="n">
        <v>11964164</v>
      </c>
      <c r="H51" s="218" t="n">
        <v>1047502</v>
      </c>
      <c r="I51" s="218" t="s">
        <v>189</v>
      </c>
      <c r="J51" s="218" t="n">
        <v>13</v>
      </c>
      <c r="K51" s="218" t="n">
        <v>11967269</v>
      </c>
      <c r="L51" s="218" t="n">
        <v>1683100</v>
      </c>
      <c r="M51" s="237"/>
    </row>
    <row r="52" customFormat="false" ht="18" hidden="false" customHeight="true" outlineLevel="0" collapsed="false">
      <c r="A52" s="216" t="s">
        <v>259</v>
      </c>
      <c r="B52" s="217"/>
      <c r="C52" s="218" t="s">
        <v>189</v>
      </c>
      <c r="D52" s="218" t="s">
        <v>189</v>
      </c>
      <c r="E52" s="218" t="s">
        <v>189</v>
      </c>
      <c r="F52" s="218" t="s">
        <v>189</v>
      </c>
      <c r="G52" s="218" t="s">
        <v>189</v>
      </c>
      <c r="H52" s="218" t="s">
        <v>189</v>
      </c>
      <c r="I52" s="218" t="s">
        <v>189</v>
      </c>
      <c r="J52" s="218" t="s">
        <v>189</v>
      </c>
      <c r="K52" s="218" t="s">
        <v>189</v>
      </c>
      <c r="L52" s="218" t="s">
        <v>189</v>
      </c>
      <c r="M52" s="237"/>
    </row>
    <row r="53" customFormat="false" ht="18" hidden="false" customHeight="true" outlineLevel="0" collapsed="false">
      <c r="A53" s="216" t="s">
        <v>260</v>
      </c>
      <c r="B53" s="217"/>
      <c r="C53" s="218" t="s">
        <v>189</v>
      </c>
      <c r="D53" s="218" t="s">
        <v>189</v>
      </c>
      <c r="E53" s="218" t="s">
        <v>189</v>
      </c>
      <c r="F53" s="218" t="s">
        <v>189</v>
      </c>
      <c r="G53" s="218" t="s">
        <v>189</v>
      </c>
      <c r="H53" s="218" t="s">
        <v>189</v>
      </c>
      <c r="I53" s="218" t="s">
        <v>189</v>
      </c>
      <c r="J53" s="218" t="s">
        <v>189</v>
      </c>
      <c r="K53" s="218" t="s">
        <v>189</v>
      </c>
      <c r="L53" s="218" t="s">
        <v>189</v>
      </c>
      <c r="M53" s="237"/>
    </row>
    <row r="54" customFormat="false" ht="30" hidden="false" customHeight="true" outlineLevel="0" collapsed="false">
      <c r="A54" s="216" t="s">
        <v>261</v>
      </c>
      <c r="B54" s="217"/>
      <c r="C54" s="218" t="s">
        <v>189</v>
      </c>
      <c r="D54" s="218" t="s">
        <v>189</v>
      </c>
      <c r="E54" s="218" t="s">
        <v>189</v>
      </c>
      <c r="F54" s="218" t="s">
        <v>189</v>
      </c>
      <c r="G54" s="218" t="s">
        <v>189</v>
      </c>
      <c r="H54" s="218" t="s">
        <v>189</v>
      </c>
      <c r="I54" s="218" t="s">
        <v>189</v>
      </c>
      <c r="J54" s="218" t="s">
        <v>189</v>
      </c>
      <c r="K54" s="218" t="s">
        <v>189</v>
      </c>
      <c r="L54" s="218" t="s">
        <v>189</v>
      </c>
      <c r="M54" s="237"/>
    </row>
    <row r="55" customFormat="false" ht="18" hidden="false" customHeight="true" outlineLevel="0" collapsed="false">
      <c r="A55" s="216" t="s">
        <v>262</v>
      </c>
      <c r="B55" s="217" t="s">
        <v>263</v>
      </c>
      <c r="C55" s="218" t="s">
        <v>189</v>
      </c>
      <c r="D55" s="218" t="n">
        <v>553</v>
      </c>
      <c r="E55" s="218" t="s">
        <v>189</v>
      </c>
      <c r="F55" s="218" t="s">
        <v>189</v>
      </c>
      <c r="G55" s="218" t="s">
        <v>189</v>
      </c>
      <c r="H55" s="218" t="n">
        <v>109</v>
      </c>
      <c r="I55" s="218" t="s">
        <v>189</v>
      </c>
      <c r="J55" s="218" t="s">
        <v>189</v>
      </c>
      <c r="K55" s="218" t="s">
        <v>189</v>
      </c>
      <c r="L55" s="218" t="n">
        <v>662</v>
      </c>
      <c r="M55" s="237"/>
    </row>
    <row r="56" customFormat="false" ht="18" hidden="false" customHeight="true" outlineLevel="0" collapsed="false">
      <c r="A56" s="216" t="s">
        <v>264</v>
      </c>
      <c r="B56" s="217"/>
      <c r="C56" s="218" t="s">
        <v>189</v>
      </c>
      <c r="D56" s="218" t="s">
        <v>189</v>
      </c>
      <c r="E56" s="218" t="s">
        <v>189</v>
      </c>
      <c r="F56" s="218" t="s">
        <v>189</v>
      </c>
      <c r="G56" s="218" t="s">
        <v>189</v>
      </c>
      <c r="H56" s="218" t="s">
        <v>189</v>
      </c>
      <c r="I56" s="218" t="s">
        <v>189</v>
      </c>
      <c r="J56" s="218" t="s">
        <v>189</v>
      </c>
      <c r="K56" s="218" t="s">
        <v>189</v>
      </c>
      <c r="L56" s="218" t="s">
        <v>189</v>
      </c>
      <c r="M56" s="237"/>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18" t="s">
        <v>189</v>
      </c>
      <c r="J57" s="218" t="s">
        <v>189</v>
      </c>
      <c r="K57" s="218" t="s">
        <v>189</v>
      </c>
      <c r="L57" s="218" t="s">
        <v>189</v>
      </c>
      <c r="M57" s="237"/>
    </row>
    <row r="58" customFormat="false" ht="18" hidden="false" customHeight="true" outlineLevel="0" collapsed="false">
      <c r="A58" s="216" t="s">
        <v>267</v>
      </c>
      <c r="B58" s="217"/>
      <c r="C58" s="218" t="s">
        <v>189</v>
      </c>
      <c r="D58" s="218" t="s">
        <v>189</v>
      </c>
      <c r="E58" s="218" t="s">
        <v>189</v>
      </c>
      <c r="F58" s="218" t="s">
        <v>189</v>
      </c>
      <c r="G58" s="218" t="s">
        <v>189</v>
      </c>
      <c r="H58" s="218" t="s">
        <v>189</v>
      </c>
      <c r="I58" s="218" t="s">
        <v>189</v>
      </c>
      <c r="J58" s="218" t="s">
        <v>189</v>
      </c>
      <c r="K58" s="218" t="s">
        <v>189</v>
      </c>
      <c r="L58" s="218" t="s">
        <v>189</v>
      </c>
      <c r="M58" s="237"/>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18" t="s">
        <v>189</v>
      </c>
      <c r="J59" s="218" t="s">
        <v>189</v>
      </c>
      <c r="K59" s="218" t="s">
        <v>189</v>
      </c>
      <c r="L59" s="218" t="s">
        <v>189</v>
      </c>
      <c r="M59" s="237"/>
    </row>
    <row r="60" customFormat="false" ht="18" hidden="false" customHeight="true" outlineLevel="0" collapsed="false">
      <c r="A60" s="216" t="s">
        <v>270</v>
      </c>
      <c r="B60" s="217" t="s">
        <v>271</v>
      </c>
      <c r="C60" s="218" t="n">
        <v>10139</v>
      </c>
      <c r="D60" s="218" t="n">
        <v>231628</v>
      </c>
      <c r="E60" s="218" t="s">
        <v>189</v>
      </c>
      <c r="F60" s="218" t="s">
        <v>189</v>
      </c>
      <c r="G60" s="218" t="n">
        <v>1002706</v>
      </c>
      <c r="H60" s="218" t="n">
        <v>1629665</v>
      </c>
      <c r="I60" s="218" t="s">
        <v>189</v>
      </c>
      <c r="J60" s="218" t="s">
        <v>189</v>
      </c>
      <c r="K60" s="218" t="n">
        <v>1012845</v>
      </c>
      <c r="L60" s="218" t="n">
        <v>1861293</v>
      </c>
      <c r="M60" s="237"/>
    </row>
    <row r="61" customFormat="false" ht="18" hidden="false" customHeight="true" outlineLevel="0" collapsed="false">
      <c r="A61" s="216" t="s">
        <v>272</v>
      </c>
      <c r="B61" s="217" t="s">
        <v>273</v>
      </c>
      <c r="C61" s="218" t="n">
        <v>30761</v>
      </c>
      <c r="D61" s="218" t="s">
        <v>189</v>
      </c>
      <c r="E61" s="218" t="s">
        <v>189</v>
      </c>
      <c r="F61" s="218" t="s">
        <v>189</v>
      </c>
      <c r="G61" s="218" t="n">
        <v>109966</v>
      </c>
      <c r="H61" s="218" t="s">
        <v>189</v>
      </c>
      <c r="I61" s="218" t="n">
        <v>249687</v>
      </c>
      <c r="J61" s="218" t="s">
        <v>189</v>
      </c>
      <c r="K61" s="218" t="n">
        <v>390414</v>
      </c>
      <c r="L61" s="218" t="s">
        <v>189</v>
      </c>
      <c r="M61" s="237"/>
    </row>
    <row r="62" customFormat="false" ht="18" hidden="false" customHeight="true" outlineLevel="0" collapsed="false">
      <c r="A62" s="216" t="s">
        <v>274</v>
      </c>
      <c r="B62" s="217"/>
      <c r="C62" s="218" t="s">
        <v>189</v>
      </c>
      <c r="D62" s="218" t="s">
        <v>189</v>
      </c>
      <c r="E62" s="218" t="s">
        <v>189</v>
      </c>
      <c r="F62" s="218" t="s">
        <v>189</v>
      </c>
      <c r="G62" s="218" t="s">
        <v>189</v>
      </c>
      <c r="H62" s="218" t="s">
        <v>189</v>
      </c>
      <c r="I62" s="218" t="s">
        <v>189</v>
      </c>
      <c r="J62" s="218" t="s">
        <v>189</v>
      </c>
      <c r="K62" s="218" t="s">
        <v>189</v>
      </c>
      <c r="L62" s="218" t="s">
        <v>189</v>
      </c>
      <c r="M62" s="237"/>
    </row>
    <row r="63" customFormat="false" ht="18" hidden="false" customHeight="true" outlineLevel="0" collapsed="false">
      <c r="A63" s="224" t="s">
        <v>275</v>
      </c>
      <c r="B63" s="225"/>
      <c r="C63" s="226" t="s">
        <v>189</v>
      </c>
      <c r="D63" s="226" t="s">
        <v>189</v>
      </c>
      <c r="E63" s="226" t="s">
        <v>189</v>
      </c>
      <c r="F63" s="226" t="s">
        <v>189</v>
      </c>
      <c r="G63" s="226" t="s">
        <v>189</v>
      </c>
      <c r="H63" s="226" t="s">
        <v>189</v>
      </c>
      <c r="I63" s="226" t="s">
        <v>189</v>
      </c>
      <c r="J63" s="226" t="s">
        <v>189</v>
      </c>
      <c r="K63" s="226" t="s">
        <v>189</v>
      </c>
      <c r="L63" s="226" t="s">
        <v>189</v>
      </c>
      <c r="M63" s="237"/>
    </row>
    <row r="64" customFormat="false" ht="30" hidden="false" customHeight="true" outlineLevel="0" collapsed="false">
      <c r="A64" s="239" t="s">
        <v>276</v>
      </c>
      <c r="B64" s="217"/>
      <c r="C64" s="218" t="s">
        <v>189</v>
      </c>
      <c r="D64" s="228" t="s">
        <v>189</v>
      </c>
      <c r="E64" s="228" t="s">
        <v>189</v>
      </c>
      <c r="F64" s="228" t="s">
        <v>189</v>
      </c>
      <c r="G64" s="228" t="s">
        <v>189</v>
      </c>
      <c r="H64" s="228" t="s">
        <v>189</v>
      </c>
      <c r="I64" s="228" t="s">
        <v>189</v>
      </c>
      <c r="J64" s="228" t="s">
        <v>189</v>
      </c>
      <c r="K64" s="228" t="s">
        <v>189</v>
      </c>
      <c r="L64" s="228" t="s">
        <v>189</v>
      </c>
      <c r="M64" s="237"/>
    </row>
    <row r="65" customFormat="false" ht="18" hidden="false" customHeight="true" outlineLevel="0" collapsed="false">
      <c r="A65" s="216" t="s">
        <v>277</v>
      </c>
      <c r="B65" s="217" t="s">
        <v>278</v>
      </c>
      <c r="C65" s="218" t="s">
        <v>189</v>
      </c>
      <c r="D65" s="218" t="s">
        <v>189</v>
      </c>
      <c r="E65" s="218" t="s">
        <v>189</v>
      </c>
      <c r="F65" s="218" t="s">
        <v>189</v>
      </c>
      <c r="G65" s="218" t="s">
        <v>189</v>
      </c>
      <c r="H65" s="218" t="s">
        <v>189</v>
      </c>
      <c r="I65" s="218" t="s">
        <v>189</v>
      </c>
      <c r="J65" s="218" t="s">
        <v>189</v>
      </c>
      <c r="K65" s="218" t="s">
        <v>189</v>
      </c>
      <c r="L65" s="218" t="s">
        <v>189</v>
      </c>
      <c r="M65" s="237"/>
    </row>
    <row r="66" customFormat="false" ht="18" hidden="false" customHeight="true" outlineLevel="0" collapsed="false">
      <c r="A66" s="220" t="s">
        <v>279</v>
      </c>
      <c r="B66" s="221"/>
      <c r="C66" s="218" t="s">
        <v>189</v>
      </c>
      <c r="D66" s="218" t="s">
        <v>189</v>
      </c>
      <c r="E66" s="218" t="s">
        <v>189</v>
      </c>
      <c r="F66" s="218" t="s">
        <v>189</v>
      </c>
      <c r="G66" s="218" t="s">
        <v>189</v>
      </c>
      <c r="H66" s="218" t="s">
        <v>189</v>
      </c>
      <c r="I66" s="218" t="s">
        <v>189</v>
      </c>
      <c r="J66" s="218" t="s">
        <v>189</v>
      </c>
      <c r="K66" s="218" t="s">
        <v>189</v>
      </c>
      <c r="L66" s="218" t="s">
        <v>189</v>
      </c>
      <c r="M66" s="237"/>
    </row>
    <row r="67" customFormat="false" ht="18" hidden="false" customHeight="true" outlineLevel="0" collapsed="false">
      <c r="A67" s="220" t="s">
        <v>280</v>
      </c>
      <c r="B67" s="222" t="s">
        <v>281</v>
      </c>
      <c r="C67" s="218" t="s">
        <v>189</v>
      </c>
      <c r="D67" s="218" t="s">
        <v>189</v>
      </c>
      <c r="E67" s="218" t="s">
        <v>189</v>
      </c>
      <c r="F67" s="218" t="s">
        <v>189</v>
      </c>
      <c r="G67" s="218" t="s">
        <v>189</v>
      </c>
      <c r="H67" s="218" t="s">
        <v>189</v>
      </c>
      <c r="I67" s="218" t="s">
        <v>189</v>
      </c>
      <c r="J67" s="218" t="s">
        <v>189</v>
      </c>
      <c r="K67" s="218" t="s">
        <v>189</v>
      </c>
      <c r="L67" s="218" t="s">
        <v>189</v>
      </c>
      <c r="M67" s="237"/>
    </row>
    <row r="68" customFormat="false" ht="18" hidden="false" customHeight="true" outlineLevel="0" collapsed="false">
      <c r="A68" s="220" t="s">
        <v>282</v>
      </c>
      <c r="B68" s="221"/>
      <c r="C68" s="218" t="n">
        <v>89195</v>
      </c>
      <c r="D68" s="218" t="s">
        <v>189</v>
      </c>
      <c r="E68" s="218" t="s">
        <v>189</v>
      </c>
      <c r="F68" s="218" t="s">
        <v>189</v>
      </c>
      <c r="G68" s="218" t="n">
        <v>21730</v>
      </c>
      <c r="H68" s="218" t="s">
        <v>189</v>
      </c>
      <c r="I68" s="218" t="n">
        <v>115550</v>
      </c>
      <c r="J68" s="218" t="s">
        <v>189</v>
      </c>
      <c r="K68" s="218" t="n">
        <v>226475</v>
      </c>
      <c r="L68" s="218" t="s">
        <v>189</v>
      </c>
      <c r="M68" s="237"/>
    </row>
    <row r="69" customFormat="false" ht="30" hidden="false" customHeight="true" outlineLevel="0" collapsed="false">
      <c r="A69" s="216" t="s">
        <v>283</v>
      </c>
      <c r="B69" s="217" t="s">
        <v>284</v>
      </c>
      <c r="C69" s="218" t="n">
        <v>2925</v>
      </c>
      <c r="D69" s="218" t="n">
        <v>64225</v>
      </c>
      <c r="E69" s="218" t="s">
        <v>189</v>
      </c>
      <c r="F69" s="218" t="n">
        <v>2366</v>
      </c>
      <c r="G69" s="218" t="n">
        <v>2953200</v>
      </c>
      <c r="H69" s="218" t="n">
        <v>486809</v>
      </c>
      <c r="I69" s="218" t="s">
        <v>189</v>
      </c>
      <c r="J69" s="218" t="s">
        <v>189</v>
      </c>
      <c r="K69" s="218" t="n">
        <v>2956125</v>
      </c>
      <c r="L69" s="218" t="n">
        <v>553400</v>
      </c>
      <c r="M69" s="237"/>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18" t="s">
        <v>189</v>
      </c>
      <c r="J70" s="218" t="s">
        <v>189</v>
      </c>
      <c r="K70" s="218" t="s">
        <v>189</v>
      </c>
      <c r="L70" s="218" t="s">
        <v>189</v>
      </c>
      <c r="M70" s="237"/>
    </row>
    <row r="71" customFormat="false" ht="18" hidden="false" customHeight="true" outlineLevel="0" collapsed="false">
      <c r="A71" s="216" t="s">
        <v>287</v>
      </c>
      <c r="B71" s="217" t="s">
        <v>288</v>
      </c>
      <c r="C71" s="218" t="s">
        <v>189</v>
      </c>
      <c r="D71" s="218" t="n">
        <v>401</v>
      </c>
      <c r="E71" s="218" t="s">
        <v>189</v>
      </c>
      <c r="F71" s="218" t="s">
        <v>189</v>
      </c>
      <c r="G71" s="218" t="n">
        <v>1367</v>
      </c>
      <c r="H71" s="218" t="n">
        <v>2036</v>
      </c>
      <c r="I71" s="218" t="s">
        <v>189</v>
      </c>
      <c r="J71" s="218" t="s">
        <v>189</v>
      </c>
      <c r="K71" s="218" t="n">
        <v>1367</v>
      </c>
      <c r="L71" s="218" t="n">
        <v>2437</v>
      </c>
      <c r="M71" s="237"/>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18" t="s">
        <v>189</v>
      </c>
      <c r="J72" s="218" t="s">
        <v>189</v>
      </c>
      <c r="K72" s="218" t="s">
        <v>189</v>
      </c>
      <c r="L72" s="218" t="s">
        <v>189</v>
      </c>
      <c r="M72" s="237"/>
    </row>
    <row r="73" customFormat="false" ht="18" hidden="false" customHeight="true" outlineLevel="0" collapsed="false">
      <c r="A73" s="216" t="s">
        <v>291</v>
      </c>
      <c r="B73" s="217" t="s">
        <v>292</v>
      </c>
      <c r="C73" s="218" t="s">
        <v>189</v>
      </c>
      <c r="D73" s="218" t="s">
        <v>189</v>
      </c>
      <c r="E73" s="218" t="s">
        <v>189</v>
      </c>
      <c r="F73" s="218" t="s">
        <v>189</v>
      </c>
      <c r="G73" s="218" t="n">
        <v>61867</v>
      </c>
      <c r="H73" s="218" t="n">
        <v>3556</v>
      </c>
      <c r="I73" s="218" t="s">
        <v>189</v>
      </c>
      <c r="J73" s="218" t="s">
        <v>189</v>
      </c>
      <c r="K73" s="218" t="n">
        <v>61867</v>
      </c>
      <c r="L73" s="218" t="n">
        <v>3556</v>
      </c>
      <c r="M73" s="237"/>
    </row>
    <row r="74" customFormat="false" ht="30" hidden="false" customHeight="true" outlineLevel="0" collapsed="false">
      <c r="A74" s="216" t="s">
        <v>293</v>
      </c>
      <c r="B74" s="217"/>
      <c r="C74" s="218" t="s">
        <v>189</v>
      </c>
      <c r="D74" s="218" t="s">
        <v>189</v>
      </c>
      <c r="E74" s="218" t="s">
        <v>189</v>
      </c>
      <c r="F74" s="218" t="s">
        <v>189</v>
      </c>
      <c r="G74" s="218" t="s">
        <v>189</v>
      </c>
      <c r="H74" s="218" t="s">
        <v>189</v>
      </c>
      <c r="I74" s="218" t="s">
        <v>189</v>
      </c>
      <c r="J74" s="218" t="s">
        <v>189</v>
      </c>
      <c r="K74" s="218" t="s">
        <v>189</v>
      </c>
      <c r="L74" s="218" t="s">
        <v>189</v>
      </c>
      <c r="M74" s="237"/>
    </row>
    <row r="75" customFormat="false" ht="18" hidden="false" customHeight="true" outlineLevel="0" collapsed="false">
      <c r="A75" s="216" t="s">
        <v>294</v>
      </c>
      <c r="B75" s="217" t="s">
        <v>295</v>
      </c>
      <c r="C75" s="218" t="n">
        <v>497</v>
      </c>
      <c r="D75" s="218" t="n">
        <v>27633</v>
      </c>
      <c r="E75" s="218" t="s">
        <v>189</v>
      </c>
      <c r="F75" s="218" t="n">
        <v>6752</v>
      </c>
      <c r="G75" s="218" t="s">
        <v>189</v>
      </c>
      <c r="H75" s="218" t="n">
        <v>53902</v>
      </c>
      <c r="I75" s="218" t="s">
        <v>189</v>
      </c>
      <c r="J75" s="218" t="s">
        <v>189</v>
      </c>
      <c r="K75" s="218" t="n">
        <v>497</v>
      </c>
      <c r="L75" s="218" t="n">
        <v>88287</v>
      </c>
      <c r="M75" s="237"/>
    </row>
    <row r="76" customFormat="false" ht="18" hidden="false" customHeight="true" outlineLevel="0" collapsed="false">
      <c r="A76" s="216" t="s">
        <v>296</v>
      </c>
      <c r="B76" s="217" t="s">
        <v>297</v>
      </c>
      <c r="C76" s="218" t="n">
        <v>104280</v>
      </c>
      <c r="D76" s="218" t="n">
        <v>85872</v>
      </c>
      <c r="E76" s="218" t="s">
        <v>189</v>
      </c>
      <c r="F76" s="218" t="s">
        <v>189</v>
      </c>
      <c r="G76" s="218" t="n">
        <v>91651</v>
      </c>
      <c r="H76" s="218" t="n">
        <v>256071</v>
      </c>
      <c r="I76" s="218" t="s">
        <v>189</v>
      </c>
      <c r="J76" s="218" t="s">
        <v>189</v>
      </c>
      <c r="K76" s="218" t="n">
        <v>195931</v>
      </c>
      <c r="L76" s="218" t="n">
        <v>341943</v>
      </c>
      <c r="M76" s="237"/>
    </row>
    <row r="77" customFormat="false" ht="18" hidden="false" customHeight="true" outlineLevel="0" collapsed="false">
      <c r="A77" s="216" t="s">
        <v>298</v>
      </c>
      <c r="B77" s="217" t="s">
        <v>299</v>
      </c>
      <c r="C77" s="218" t="s">
        <v>189</v>
      </c>
      <c r="D77" s="218" t="n">
        <v>7095</v>
      </c>
      <c r="E77" s="218" t="s">
        <v>189</v>
      </c>
      <c r="F77" s="218" t="s">
        <v>189</v>
      </c>
      <c r="G77" s="218" t="s">
        <v>189</v>
      </c>
      <c r="H77" s="218" t="s">
        <v>189</v>
      </c>
      <c r="I77" s="218" t="s">
        <v>189</v>
      </c>
      <c r="J77" s="218" t="s">
        <v>189</v>
      </c>
      <c r="K77" s="218" t="s">
        <v>189</v>
      </c>
      <c r="L77" s="218" t="n">
        <v>7095</v>
      </c>
      <c r="M77" s="237"/>
    </row>
    <row r="78" customFormat="false" ht="18" hidden="false" customHeight="true" outlineLevel="0" collapsed="false">
      <c r="A78" s="216" t="s">
        <v>300</v>
      </c>
      <c r="B78" s="217"/>
      <c r="C78" s="218" t="s">
        <v>189</v>
      </c>
      <c r="D78" s="218" t="s">
        <v>189</v>
      </c>
      <c r="E78" s="218" t="s">
        <v>189</v>
      </c>
      <c r="F78" s="218" t="s">
        <v>189</v>
      </c>
      <c r="G78" s="218" t="s">
        <v>189</v>
      </c>
      <c r="H78" s="218" t="s">
        <v>189</v>
      </c>
      <c r="I78" s="218" t="s">
        <v>189</v>
      </c>
      <c r="J78" s="218" t="s">
        <v>189</v>
      </c>
      <c r="K78" s="218" t="s">
        <v>189</v>
      </c>
      <c r="L78" s="218" t="s">
        <v>189</v>
      </c>
      <c r="M78" s="237"/>
    </row>
    <row r="79" customFormat="false" ht="30" hidden="false" customHeight="true" outlineLevel="0" collapsed="false">
      <c r="A79" s="216" t="s">
        <v>301</v>
      </c>
      <c r="B79" s="217"/>
      <c r="C79" s="218" t="s">
        <v>189</v>
      </c>
      <c r="D79" s="218" t="n">
        <v>5740</v>
      </c>
      <c r="E79" s="218" t="s">
        <v>189</v>
      </c>
      <c r="F79" s="218" t="s">
        <v>189</v>
      </c>
      <c r="G79" s="218" t="s">
        <v>189</v>
      </c>
      <c r="H79" s="218" t="n">
        <v>2775</v>
      </c>
      <c r="I79" s="218" t="s">
        <v>189</v>
      </c>
      <c r="J79" s="218" t="n">
        <v>134</v>
      </c>
      <c r="K79" s="218" t="s">
        <v>189</v>
      </c>
      <c r="L79" s="218" t="n">
        <v>8649</v>
      </c>
      <c r="M79" s="237"/>
    </row>
    <row r="80" customFormat="false" ht="18" hidden="false" customHeight="true" outlineLevel="0" collapsed="false">
      <c r="A80" s="216" t="s">
        <v>302</v>
      </c>
      <c r="B80" s="217"/>
      <c r="C80" s="218" t="s">
        <v>189</v>
      </c>
      <c r="D80" s="218" t="s">
        <v>189</v>
      </c>
      <c r="E80" s="218" t="s">
        <v>189</v>
      </c>
      <c r="F80" s="218" t="s">
        <v>189</v>
      </c>
      <c r="G80" s="218" t="s">
        <v>189</v>
      </c>
      <c r="H80" s="218" t="s">
        <v>189</v>
      </c>
      <c r="I80" s="218" t="s">
        <v>189</v>
      </c>
      <c r="J80" s="218" t="s">
        <v>189</v>
      </c>
      <c r="K80" s="218" t="s">
        <v>189</v>
      </c>
      <c r="L80" s="218" t="s">
        <v>189</v>
      </c>
      <c r="M80" s="237"/>
    </row>
    <row r="81" customFormat="false" ht="18" hidden="false" customHeight="true" outlineLevel="0" collapsed="false">
      <c r="A81" s="216" t="s">
        <v>303</v>
      </c>
      <c r="B81" s="217" t="s">
        <v>315</v>
      </c>
      <c r="C81" s="218" t="s">
        <v>189</v>
      </c>
      <c r="D81" s="218" t="n">
        <v>910</v>
      </c>
      <c r="E81" s="218" t="s">
        <v>189</v>
      </c>
      <c r="F81" s="218" t="s">
        <v>189</v>
      </c>
      <c r="G81" s="218" t="s">
        <v>189</v>
      </c>
      <c r="H81" s="218" t="n">
        <v>435</v>
      </c>
      <c r="I81" s="218" t="s">
        <v>189</v>
      </c>
      <c r="J81" s="218" t="s">
        <v>189</v>
      </c>
      <c r="K81" s="218" t="s">
        <v>189</v>
      </c>
      <c r="L81" s="218" t="n">
        <v>1345</v>
      </c>
      <c r="M81" s="237"/>
    </row>
    <row r="82" customFormat="false" ht="18" hidden="false" customHeight="true" outlineLevel="0" collapsed="false">
      <c r="A82" s="216"/>
      <c r="B82" s="240"/>
      <c r="C82" s="241"/>
      <c r="D82" s="241"/>
      <c r="E82" s="241"/>
      <c r="F82" s="241"/>
      <c r="G82" s="241"/>
      <c r="H82" s="241"/>
      <c r="I82" s="241"/>
      <c r="J82" s="241"/>
      <c r="K82" s="241"/>
      <c r="L82" s="241"/>
      <c r="M82" s="237"/>
    </row>
    <row r="83" customFormat="false" ht="18" hidden="false" customHeight="true" outlineLevel="0" collapsed="false">
      <c r="A83" s="242" t="s">
        <v>305</v>
      </c>
      <c r="B83" s="230" t="s">
        <v>306</v>
      </c>
      <c r="C83" s="243" t="n">
        <f aca="false">SUM(C14:C81)</f>
        <v>4663256</v>
      </c>
      <c r="D83" s="243" t="n">
        <f aca="false">SUM(D14:D81)</f>
        <v>16857790</v>
      </c>
      <c r="E83" s="243" t="n">
        <f aca="false">SUM(E14:E81)</f>
        <v>165194</v>
      </c>
      <c r="F83" s="243" t="n">
        <f aca="false">SUM(F14:F81)</f>
        <v>3053554</v>
      </c>
      <c r="G83" s="243" t="n">
        <f aca="false">SUM(G14:G81)</f>
        <v>36477554</v>
      </c>
      <c r="H83" s="243" t="n">
        <f aca="false">SUM(H14:H81)</f>
        <v>18336472</v>
      </c>
      <c r="I83" s="243" t="n">
        <f aca="false">SUM(I14:I81)</f>
        <v>375426</v>
      </c>
      <c r="J83" s="243" t="n">
        <f aca="false">SUM(J14:J81)</f>
        <v>405714</v>
      </c>
      <c r="K83" s="243" t="n">
        <f aca="false">SUM(K14:K81)</f>
        <v>41681430</v>
      </c>
      <c r="L83" s="243" t="n">
        <f aca="false">SUM(L14:L81)</f>
        <v>38653530</v>
      </c>
    </row>
    <row r="84" customFormat="false" ht="15.75" hidden="false" customHeight="false" outlineLevel="0" collapsed="false">
      <c r="A84" s="180"/>
    </row>
    <row r="85" customFormat="false" ht="15.75" hidden="false" customHeight="false" outlineLevel="0" collapsed="false">
      <c r="A85" s="180"/>
      <c r="C85" s="244"/>
      <c r="D85" s="244"/>
      <c r="E85" s="244"/>
      <c r="F85" s="244"/>
      <c r="G85" s="244"/>
      <c r="H85" s="244"/>
      <c r="I85" s="244"/>
      <c r="J85" s="244"/>
      <c r="K85" s="244"/>
      <c r="L85" s="244"/>
    </row>
  </sheetData>
  <mergeCells count="10">
    <mergeCell ref="A1:K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3" activeCellId="0" sqref="A3:K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二一年一月至六月
January to June 2021</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1857558</v>
      </c>
      <c r="D13" s="38" t="n">
        <v>14373316</v>
      </c>
      <c r="E13" s="38" t="n">
        <v>80719</v>
      </c>
      <c r="F13" s="38" t="n">
        <v>2957143</v>
      </c>
      <c r="G13" s="38" t="n">
        <v>25117084</v>
      </c>
      <c r="H13" s="38" t="n">
        <v>15215112</v>
      </c>
      <c r="I13" s="38" t="n">
        <v>9870</v>
      </c>
      <c r="J13" s="38" t="n">
        <v>405549</v>
      </c>
      <c r="K13" s="38" t="n">
        <v>27065231</v>
      </c>
      <c r="L13" s="40" t="n">
        <v>32951120</v>
      </c>
      <c r="M13" s="66"/>
    </row>
    <row r="14" s="3" customFormat="true" ht="44.1" hidden="false" customHeight="true" outlineLevel="0" collapsed="false">
      <c r="A14" s="36"/>
      <c r="B14" s="42" t="s">
        <v>18</v>
      </c>
      <c r="C14" s="38" t="n">
        <v>0</v>
      </c>
      <c r="D14" s="38" t="n">
        <v>42432</v>
      </c>
      <c r="E14" s="38" t="n">
        <v>0</v>
      </c>
      <c r="F14" s="38" t="n">
        <v>0</v>
      </c>
      <c r="G14" s="38" t="n">
        <v>0</v>
      </c>
      <c r="H14" s="38" t="n">
        <v>199662</v>
      </c>
      <c r="I14" s="38" t="n">
        <v>0</v>
      </c>
      <c r="J14" s="38" t="n">
        <v>0</v>
      </c>
      <c r="K14" s="38" t="n">
        <v>0</v>
      </c>
      <c r="L14" s="38" t="n">
        <v>242094</v>
      </c>
      <c r="M14" s="66"/>
    </row>
    <row r="15" s="3" customFormat="true" ht="21" hidden="false" customHeight="true" outlineLevel="0" collapsed="false">
      <c r="A15" s="36"/>
      <c r="B15" s="42" t="s">
        <v>20</v>
      </c>
      <c r="C15" s="38" t="n">
        <v>0</v>
      </c>
      <c r="D15" s="38" t="n">
        <v>19909</v>
      </c>
      <c r="E15" s="38" t="n">
        <v>0</v>
      </c>
      <c r="F15" s="38" t="n">
        <v>1</v>
      </c>
      <c r="G15" s="38" t="n">
        <v>0</v>
      </c>
      <c r="H15" s="38" t="n">
        <v>34713</v>
      </c>
      <c r="I15" s="38" t="n">
        <v>0</v>
      </c>
      <c r="J15" s="38" t="n">
        <v>0</v>
      </c>
      <c r="K15" s="38" t="n">
        <v>0</v>
      </c>
      <c r="L15" s="40" t="n">
        <v>54623</v>
      </c>
      <c r="M15" s="66"/>
    </row>
    <row r="16" s="3" customFormat="true" ht="21" hidden="false" customHeight="true" outlineLevel="0" collapsed="false">
      <c r="A16" s="36"/>
      <c r="B16" s="42" t="s">
        <v>21</v>
      </c>
      <c r="C16" s="38" t="n">
        <v>931</v>
      </c>
      <c r="D16" s="38" t="n">
        <v>49233</v>
      </c>
      <c r="E16" s="38" t="n">
        <v>0</v>
      </c>
      <c r="F16" s="38" t="n">
        <v>7</v>
      </c>
      <c r="G16" s="38" t="n">
        <v>5019</v>
      </c>
      <c r="H16" s="38" t="n">
        <v>34835</v>
      </c>
      <c r="I16" s="38" t="n">
        <v>0</v>
      </c>
      <c r="J16" s="38" t="n">
        <v>13</v>
      </c>
      <c r="K16" s="38" t="n">
        <v>5950</v>
      </c>
      <c r="L16" s="40" t="n">
        <v>84088</v>
      </c>
      <c r="M16" s="66"/>
    </row>
    <row r="17" s="3" customFormat="true" ht="21" hidden="false" customHeight="true" outlineLevel="0" collapsed="false">
      <c r="A17" s="36"/>
      <c r="B17" s="46" t="s">
        <v>22</v>
      </c>
      <c r="C17" s="38" t="n">
        <v>1679509</v>
      </c>
      <c r="D17" s="38" t="n">
        <v>2064180</v>
      </c>
      <c r="E17" s="38" t="n">
        <v>84475</v>
      </c>
      <c r="F17" s="38" t="n">
        <v>96403</v>
      </c>
      <c r="G17" s="38" t="n">
        <v>100559</v>
      </c>
      <c r="H17" s="38" t="n">
        <v>2536900</v>
      </c>
      <c r="I17" s="38" t="n">
        <v>0</v>
      </c>
      <c r="J17" s="38" t="n">
        <v>0</v>
      </c>
      <c r="K17" s="38" t="n">
        <v>1864543</v>
      </c>
      <c r="L17" s="38" t="n">
        <v>4697483</v>
      </c>
      <c r="M17" s="66"/>
    </row>
    <row r="18" s="3" customFormat="true" ht="21" hidden="false" customHeight="true" outlineLevel="0" collapsed="false">
      <c r="A18" s="47"/>
      <c r="B18" s="48" t="s">
        <v>23</v>
      </c>
      <c r="C18" s="38" t="n">
        <v>3537998</v>
      </c>
      <c r="D18" s="38" t="n">
        <v>16549070</v>
      </c>
      <c r="E18" s="38" t="n">
        <v>165194</v>
      </c>
      <c r="F18" s="38" t="n">
        <v>3053554</v>
      </c>
      <c r="G18" s="38" t="n">
        <v>25222662</v>
      </c>
      <c r="H18" s="38" t="n">
        <v>18021222</v>
      </c>
      <c r="I18" s="38" t="n">
        <v>9870</v>
      </c>
      <c r="J18" s="38" t="n">
        <v>405562</v>
      </c>
      <c r="K18" s="38" t="n">
        <v>28935724</v>
      </c>
      <c r="L18" s="38" t="n">
        <v>38029408</v>
      </c>
      <c r="M18" s="66"/>
    </row>
    <row r="19" s="3" customFormat="true" ht="21" hidden="false" customHeight="true" outlineLevel="0" collapsed="false">
      <c r="A19" s="49" t="s">
        <v>24</v>
      </c>
      <c r="B19" s="50" t="s">
        <v>25</v>
      </c>
      <c r="C19" s="38" t="n">
        <v>0</v>
      </c>
      <c r="D19" s="38" t="n">
        <v>0</v>
      </c>
      <c r="E19" s="38" t="n">
        <v>0</v>
      </c>
      <c r="F19" s="38" t="n">
        <v>0</v>
      </c>
      <c r="G19" s="38" t="n">
        <v>0</v>
      </c>
      <c r="H19" s="38" t="n">
        <v>39</v>
      </c>
      <c r="I19" s="38" t="n">
        <v>0</v>
      </c>
      <c r="J19" s="38" t="n">
        <v>0</v>
      </c>
      <c r="K19" s="38" t="n">
        <v>0</v>
      </c>
      <c r="L19" s="38" t="n">
        <v>39</v>
      </c>
      <c r="M19" s="66"/>
    </row>
    <row r="20" s="3" customFormat="true" ht="44.1" hidden="false" customHeight="true" outlineLevel="0" collapsed="false">
      <c r="A20" s="51" t="s">
        <v>26</v>
      </c>
      <c r="B20" s="50" t="s">
        <v>27</v>
      </c>
      <c r="C20" s="38" t="n">
        <v>1125258</v>
      </c>
      <c r="D20" s="38" t="n">
        <v>289643</v>
      </c>
      <c r="E20" s="38" t="n">
        <v>0</v>
      </c>
      <c r="F20" s="38" t="n">
        <v>0</v>
      </c>
      <c r="G20" s="38" t="n">
        <v>11254892</v>
      </c>
      <c r="H20" s="38" t="n">
        <v>303829</v>
      </c>
      <c r="I20" s="38" t="n">
        <v>365556</v>
      </c>
      <c r="J20" s="38" t="n">
        <v>152</v>
      </c>
      <c r="K20" s="38" t="n">
        <v>12745706</v>
      </c>
      <c r="L20" s="38" t="n">
        <v>593624</v>
      </c>
      <c r="M20" s="66"/>
    </row>
    <row r="21" s="3" customFormat="true" ht="44.1" hidden="false" customHeight="true" outlineLevel="0" collapsed="false">
      <c r="A21" s="36"/>
      <c r="B21" s="42" t="s">
        <v>28</v>
      </c>
      <c r="C21" s="38" t="n">
        <v>0</v>
      </c>
      <c r="D21" s="38" t="n">
        <v>285</v>
      </c>
      <c r="E21" s="38" t="n">
        <v>0</v>
      </c>
      <c r="F21" s="38" t="n">
        <v>0</v>
      </c>
      <c r="G21" s="38" t="n">
        <v>0</v>
      </c>
      <c r="H21" s="38" t="n">
        <v>9776</v>
      </c>
      <c r="I21" s="38" t="n">
        <v>0</v>
      </c>
      <c r="J21" s="38" t="n">
        <v>0</v>
      </c>
      <c r="K21" s="38" t="n">
        <v>0</v>
      </c>
      <c r="L21" s="38" t="n">
        <v>10061</v>
      </c>
      <c r="M21" s="66"/>
    </row>
    <row r="22" s="3" customFormat="true" ht="21" hidden="false" customHeight="true" outlineLevel="0" collapsed="false">
      <c r="A22" s="36"/>
      <c r="B22" s="42" t="s">
        <v>20</v>
      </c>
      <c r="C22" s="38" t="n">
        <v>0</v>
      </c>
      <c r="D22" s="38" t="n">
        <v>499</v>
      </c>
      <c r="E22" s="38" t="n">
        <v>0</v>
      </c>
      <c r="F22" s="38" t="n">
        <v>0</v>
      </c>
      <c r="G22" s="38" t="n">
        <v>0</v>
      </c>
      <c r="H22" s="38" t="n">
        <v>670</v>
      </c>
      <c r="I22" s="38" t="n">
        <v>0</v>
      </c>
      <c r="J22" s="38" t="n">
        <v>0</v>
      </c>
      <c r="K22" s="38" t="n">
        <v>0</v>
      </c>
      <c r="L22" s="38" t="n">
        <v>1169</v>
      </c>
      <c r="M22" s="66"/>
    </row>
    <row r="23" s="3" customFormat="true" ht="21" hidden="false" customHeight="true" outlineLevel="0" collapsed="false">
      <c r="A23" s="36"/>
      <c r="B23" s="42" t="s">
        <v>21</v>
      </c>
      <c r="C23" s="38" t="n">
        <v>0</v>
      </c>
      <c r="D23" s="38" t="n">
        <v>3788</v>
      </c>
      <c r="E23" s="38" t="n">
        <v>0</v>
      </c>
      <c r="F23" s="38" t="n">
        <v>0</v>
      </c>
      <c r="G23" s="38" t="n">
        <v>0</v>
      </c>
      <c r="H23" s="38" t="n">
        <v>704</v>
      </c>
      <c r="I23" s="38" t="n">
        <v>0</v>
      </c>
      <c r="J23" s="38" t="n">
        <v>0</v>
      </c>
      <c r="K23" s="38" t="n">
        <v>0</v>
      </c>
      <c r="L23" s="38" t="n">
        <v>4492</v>
      </c>
      <c r="M23" s="66"/>
    </row>
    <row r="24" s="3" customFormat="true" ht="21" hidden="false" customHeight="true" outlineLevel="0" collapsed="false">
      <c r="A24" s="47"/>
      <c r="B24" s="48" t="s">
        <v>29</v>
      </c>
      <c r="C24" s="38" t="n">
        <v>1125258</v>
      </c>
      <c r="D24" s="38" t="n">
        <v>294215</v>
      </c>
      <c r="E24" s="38" t="n">
        <v>0</v>
      </c>
      <c r="F24" s="38" t="n">
        <v>0</v>
      </c>
      <c r="G24" s="38" t="n">
        <v>11254892</v>
      </c>
      <c r="H24" s="38" t="n">
        <v>314979</v>
      </c>
      <c r="I24" s="38" t="n">
        <v>365556</v>
      </c>
      <c r="J24" s="38" t="n">
        <v>152</v>
      </c>
      <c r="K24" s="38" t="n">
        <v>12745706</v>
      </c>
      <c r="L24" s="38" t="n">
        <v>609346</v>
      </c>
      <c r="M24" s="66"/>
    </row>
    <row r="25" s="3" customFormat="true" ht="21" hidden="false" customHeight="true" outlineLevel="0" collapsed="false">
      <c r="A25" s="49" t="s">
        <v>30</v>
      </c>
      <c r="B25" s="50" t="s">
        <v>31</v>
      </c>
      <c r="C25" s="38" t="n">
        <v>0</v>
      </c>
      <c r="D25" s="38" t="n">
        <v>14505</v>
      </c>
      <c r="E25" s="38" t="n">
        <v>0</v>
      </c>
      <c r="F25" s="38" t="n">
        <v>0</v>
      </c>
      <c r="G25" s="38" t="n">
        <v>0</v>
      </c>
      <c r="H25" s="38" t="n">
        <v>232</v>
      </c>
      <c r="I25" s="38" t="n">
        <v>0</v>
      </c>
      <c r="J25" s="38" t="n">
        <v>0</v>
      </c>
      <c r="K25" s="38" t="n">
        <v>0</v>
      </c>
      <c r="L25" s="38" t="n">
        <v>14737</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f aca="false">C18+C19+C24+C25+C26+C27</f>
        <v>4663256</v>
      </c>
      <c r="D28" s="53" t="n">
        <f aca="false">D18+D19+D24+D25+D26+D27</f>
        <v>16857790</v>
      </c>
      <c r="E28" s="53" t="n">
        <f aca="false">E18+E19+E24+E25+E26+E27</f>
        <v>165194</v>
      </c>
      <c r="F28" s="53" t="n">
        <f aca="false">F18+F19+F24+F25+F26+F27</f>
        <v>3053554</v>
      </c>
      <c r="G28" s="53" t="n">
        <f aca="false">G18+G19+G24+G25+G26+G27</f>
        <v>36477554</v>
      </c>
      <c r="H28" s="53" t="n">
        <f aca="false">H18+H19+H24+H25+H26+H27</f>
        <v>18336472</v>
      </c>
      <c r="I28" s="53" t="n">
        <f aca="false">I18+I19+I24+I25+I26+I27</f>
        <v>375426</v>
      </c>
      <c r="J28" s="53" t="n">
        <f aca="false">J18+J19+J24+J25+J26+J27</f>
        <v>405714</v>
      </c>
      <c r="K28" s="53" t="n">
        <f aca="false">K18+K19+K24+K25+K26+K27</f>
        <v>41681430</v>
      </c>
      <c r="L28" s="53" t="n">
        <f aca="false">L18+L19+L24+L25+L26+L27</f>
        <v>38653530</v>
      </c>
      <c r="M28" s="41"/>
    </row>
    <row r="29" customFormat="false" ht="15.75" hidden="false" customHeight="false" outlineLevel="0" collapsed="false">
      <c r="C29" s="57"/>
      <c r="K29" s="67"/>
    </row>
    <row r="30" customFormat="false" ht="15.75" hidden="false" customHeight="false" outlineLevel="0" collapsed="false">
      <c r="A30" s="68"/>
      <c r="C30" s="55"/>
      <c r="L30" s="69"/>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65" colorId="64" zoomScale="80" zoomScaleNormal="80" zoomScalePageLayoutView="80" workbookViewId="0">
      <selection pane="topLeft" activeCell="C86" activeCellId="0" sqref="C86"/>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80" width="10.62"/>
    <col collapsed="false" customWidth="false" hidden="false" outlineLevel="0" max="11" min="10" style="245" width="8.99"/>
    <col collapsed="false" customWidth="false" hidden="false" outlineLevel="0" max="257" min="12" style="180" width="8.99"/>
  </cols>
  <sheetData>
    <row r="1" s="232" customFormat="true" ht="45.75" hidden="false" customHeight="true" outlineLevel="0" collapsed="false">
      <c r="A1" s="181" t="s">
        <v>316</v>
      </c>
      <c r="B1" s="181"/>
      <c r="C1" s="181"/>
      <c r="D1" s="181"/>
      <c r="E1" s="181"/>
      <c r="F1" s="181"/>
      <c r="G1" s="181"/>
      <c r="H1" s="182" t="s">
        <v>317</v>
      </c>
      <c r="I1" s="246"/>
      <c r="J1" s="183"/>
    </row>
    <row r="2" s="232" customFormat="true" ht="45.75" hidden="false" customHeight="true" outlineLevel="0" collapsed="false">
      <c r="A2" s="184" t="str">
        <f aca="false">'Form HKLQ1-1'!A3:H3</f>
        <v>二零二一年一月至六月
January to June 2021</v>
      </c>
      <c r="B2" s="184"/>
      <c r="C2" s="184"/>
      <c r="D2" s="184"/>
      <c r="E2" s="184"/>
      <c r="F2" s="184"/>
      <c r="G2" s="184"/>
      <c r="H2" s="184"/>
      <c r="I2" s="183"/>
      <c r="J2" s="246"/>
      <c r="K2" s="246"/>
      <c r="L2" s="183"/>
    </row>
    <row r="3" customFormat="false" ht="8.1" hidden="false" customHeight="true" outlineLevel="0" collapsed="false">
      <c r="A3" s="185"/>
      <c r="B3" s="185"/>
      <c r="C3" s="186"/>
      <c r="I3" s="2"/>
      <c r="J3" s="62"/>
      <c r="K3" s="62"/>
      <c r="L3" s="2"/>
    </row>
    <row r="4" s="233" customFormat="true" ht="38.1" hidden="false" customHeight="true" outlineLevel="0" collapsed="false">
      <c r="A4" s="187" t="s">
        <v>170</v>
      </c>
      <c r="B4" s="187"/>
      <c r="C4" s="186"/>
      <c r="D4" s="186"/>
      <c r="E4" s="186"/>
      <c r="F4" s="186"/>
      <c r="G4" s="186"/>
      <c r="H4" s="186"/>
      <c r="I4" s="186"/>
      <c r="J4" s="247"/>
      <c r="K4" s="247"/>
      <c r="L4" s="186"/>
    </row>
    <row r="5" s="233" customFormat="true" ht="38.1" hidden="false" customHeight="true" outlineLevel="0" collapsed="false">
      <c r="A5" s="187" t="s">
        <v>171</v>
      </c>
      <c r="B5" s="187"/>
      <c r="C5" s="186"/>
      <c r="D5" s="186"/>
      <c r="E5" s="186"/>
      <c r="F5" s="186"/>
      <c r="G5" s="186"/>
      <c r="H5" s="186"/>
      <c r="I5" s="186"/>
      <c r="J5" s="247"/>
      <c r="K5" s="247"/>
      <c r="L5" s="186"/>
    </row>
    <row r="6" customFormat="false" ht="12.95" hidden="false" customHeight="true" outlineLevel="0" collapsed="false">
      <c r="A6" s="234"/>
      <c r="B6" s="234"/>
      <c r="I6" s="2"/>
      <c r="J6" s="2"/>
      <c r="K6" s="2"/>
      <c r="L6" s="2"/>
    </row>
    <row r="7" s="209" customFormat="true" ht="39.95" hidden="false" customHeight="true" outlineLevel="0" collapsed="false">
      <c r="A7" s="188"/>
      <c r="B7" s="189"/>
      <c r="C7" s="235" t="s">
        <v>318</v>
      </c>
      <c r="D7" s="235"/>
      <c r="E7" s="235"/>
      <c r="F7" s="235"/>
      <c r="G7" s="235"/>
      <c r="H7" s="235"/>
      <c r="I7" s="68"/>
      <c r="J7" s="205"/>
      <c r="K7" s="205"/>
      <c r="L7" s="68"/>
    </row>
    <row r="8" s="209" customFormat="true" ht="33.95" hidden="false" customHeight="true" outlineLevel="0" collapsed="false">
      <c r="A8" s="191"/>
      <c r="B8" s="192"/>
      <c r="C8" s="190" t="s">
        <v>319</v>
      </c>
      <c r="D8" s="190"/>
      <c r="E8" s="190" t="s">
        <v>320</v>
      </c>
      <c r="F8" s="190"/>
      <c r="G8" s="190" t="s">
        <v>321</v>
      </c>
      <c r="H8" s="190"/>
      <c r="I8" s="68"/>
      <c r="J8" s="205"/>
      <c r="K8" s="205"/>
      <c r="L8" s="68"/>
    </row>
    <row r="9" s="209" customFormat="true" ht="33.95" hidden="false" customHeight="true" outlineLevel="0" collapsed="false">
      <c r="A9" s="191"/>
      <c r="B9" s="192"/>
      <c r="C9" s="190"/>
      <c r="D9" s="190"/>
      <c r="E9" s="190"/>
      <c r="F9" s="190"/>
      <c r="G9" s="190"/>
      <c r="H9" s="190"/>
      <c r="I9" s="68"/>
      <c r="J9" s="205"/>
      <c r="K9" s="205"/>
      <c r="L9" s="68"/>
    </row>
    <row r="10" s="209" customFormat="true" ht="33.95" hidden="false" customHeight="true" outlineLevel="0" collapsed="false">
      <c r="A10" s="191"/>
      <c r="B10" s="196"/>
      <c r="C10" s="199" t="s">
        <v>179</v>
      </c>
      <c r="D10" s="200" t="s">
        <v>180</v>
      </c>
      <c r="E10" s="199" t="s">
        <v>179</v>
      </c>
      <c r="F10" s="200" t="s">
        <v>180</v>
      </c>
      <c r="G10" s="201" t="s">
        <v>179</v>
      </c>
      <c r="H10" s="202" t="s">
        <v>180</v>
      </c>
      <c r="I10" s="68"/>
      <c r="J10" s="205"/>
      <c r="K10" s="205"/>
      <c r="L10" s="68"/>
    </row>
    <row r="11" s="209" customFormat="true" ht="16.5" hidden="false" customHeight="true" outlineLevel="0" collapsed="false">
      <c r="A11" s="191"/>
      <c r="B11" s="196"/>
      <c r="C11" s="203" t="s">
        <v>181</v>
      </c>
      <c r="D11" s="203" t="s">
        <v>182</v>
      </c>
      <c r="E11" s="203" t="s">
        <v>181</v>
      </c>
      <c r="F11" s="203" t="s">
        <v>182</v>
      </c>
      <c r="G11" s="203" t="s">
        <v>181</v>
      </c>
      <c r="H11" s="204" t="s">
        <v>182</v>
      </c>
      <c r="I11" s="68"/>
      <c r="J11" s="205"/>
      <c r="K11" s="205"/>
      <c r="L11" s="68"/>
    </row>
    <row r="12" s="209" customFormat="true" ht="17.1" hidden="false" customHeight="true" outlineLevel="0" collapsed="false">
      <c r="A12" s="191"/>
      <c r="B12" s="196"/>
      <c r="C12" s="203" t="s">
        <v>183</v>
      </c>
      <c r="D12" s="203" t="s">
        <v>183</v>
      </c>
      <c r="E12" s="203" t="s">
        <v>183</v>
      </c>
      <c r="F12" s="203" t="s">
        <v>183</v>
      </c>
      <c r="G12" s="203" t="s">
        <v>183</v>
      </c>
      <c r="H12" s="204" t="s">
        <v>183</v>
      </c>
      <c r="I12" s="68"/>
      <c r="J12" s="205"/>
      <c r="K12" s="205"/>
      <c r="L12" s="68"/>
    </row>
    <row r="13" s="209" customFormat="true" ht="33.95" hidden="false" customHeight="true" outlineLevel="0" collapsed="false">
      <c r="A13" s="206" t="s">
        <v>184</v>
      </c>
      <c r="B13" s="207" t="s">
        <v>185</v>
      </c>
      <c r="C13" s="208" t="s">
        <v>186</v>
      </c>
      <c r="D13" s="208" t="s">
        <v>186</v>
      </c>
      <c r="E13" s="208" t="s">
        <v>186</v>
      </c>
      <c r="F13" s="208" t="s">
        <v>186</v>
      </c>
      <c r="G13" s="208" t="s">
        <v>186</v>
      </c>
      <c r="H13" s="208" t="s">
        <v>186</v>
      </c>
      <c r="I13" s="236"/>
      <c r="J13" s="248"/>
      <c r="K13" s="210"/>
    </row>
    <row r="14" customFormat="false" ht="30" hidden="false" customHeight="true" outlineLevel="0" collapsed="false">
      <c r="A14" s="211" t="s">
        <v>187</v>
      </c>
      <c r="B14" s="212" t="s">
        <v>188</v>
      </c>
      <c r="C14" s="213" t="s">
        <v>189</v>
      </c>
      <c r="D14" s="218" t="s">
        <v>189</v>
      </c>
      <c r="E14" s="218" t="s">
        <v>189</v>
      </c>
      <c r="F14" s="218" t="s">
        <v>189</v>
      </c>
      <c r="G14" s="218" t="s">
        <v>189</v>
      </c>
      <c r="H14" s="213" t="s">
        <v>189</v>
      </c>
      <c r="I14" s="214"/>
      <c r="J14" s="214"/>
      <c r="K14" s="2"/>
      <c r="L14" s="2"/>
    </row>
    <row r="15" customFormat="false" ht="18" hidden="false" customHeight="true" outlineLevel="0" collapsed="false">
      <c r="A15" s="216" t="s">
        <v>190</v>
      </c>
      <c r="B15" s="217" t="s">
        <v>191</v>
      </c>
      <c r="C15" s="218" t="n">
        <v>8755946</v>
      </c>
      <c r="D15" s="218" t="n">
        <v>2042154</v>
      </c>
      <c r="E15" s="218" t="n">
        <v>94356</v>
      </c>
      <c r="F15" s="218" t="n">
        <v>26973</v>
      </c>
      <c r="G15" s="218" t="n">
        <v>8850302</v>
      </c>
      <c r="H15" s="218" t="n">
        <v>2069127</v>
      </c>
      <c r="I15" s="214"/>
      <c r="J15" s="2"/>
      <c r="K15" s="2"/>
      <c r="L15" s="2"/>
    </row>
    <row r="16" customFormat="false" ht="18" hidden="false" customHeight="true" outlineLevel="0" collapsed="false">
      <c r="A16" s="216" t="s">
        <v>192</v>
      </c>
      <c r="B16" s="217"/>
      <c r="C16" s="218" t="s">
        <v>189</v>
      </c>
      <c r="D16" s="218" t="s">
        <v>189</v>
      </c>
      <c r="E16" s="218" t="s">
        <v>189</v>
      </c>
      <c r="F16" s="218" t="s">
        <v>189</v>
      </c>
      <c r="G16" s="218" t="s">
        <v>189</v>
      </c>
      <c r="H16" s="218" t="s">
        <v>189</v>
      </c>
      <c r="I16" s="214"/>
      <c r="J16" s="2"/>
      <c r="K16" s="2"/>
      <c r="L16" s="2"/>
    </row>
    <row r="17" customFormat="false" ht="18" hidden="false" customHeight="true" outlineLevel="0" collapsed="false">
      <c r="A17" s="216" t="s">
        <v>193</v>
      </c>
      <c r="B17" s="217" t="s">
        <v>194</v>
      </c>
      <c r="C17" s="218" t="s">
        <v>189</v>
      </c>
      <c r="D17" s="218" t="s">
        <v>189</v>
      </c>
      <c r="E17" s="218" t="s">
        <v>189</v>
      </c>
      <c r="F17" s="218" t="s">
        <v>189</v>
      </c>
      <c r="G17" s="218" t="s">
        <v>189</v>
      </c>
      <c r="H17" s="218" t="s">
        <v>189</v>
      </c>
      <c r="I17" s="214"/>
      <c r="J17" s="2"/>
      <c r="K17" s="2"/>
      <c r="L17" s="2"/>
    </row>
    <row r="18" customFormat="false" ht="18" hidden="false" customHeight="true" outlineLevel="0" collapsed="false">
      <c r="A18" s="216" t="s">
        <v>195</v>
      </c>
      <c r="B18" s="217" t="s">
        <v>196</v>
      </c>
      <c r="C18" s="218" t="n">
        <v>3</v>
      </c>
      <c r="D18" s="218" t="s">
        <v>189</v>
      </c>
      <c r="E18" s="218" t="s">
        <v>189</v>
      </c>
      <c r="F18" s="218" t="s">
        <v>189</v>
      </c>
      <c r="G18" s="218" t="n">
        <v>3</v>
      </c>
      <c r="H18" s="218" t="s">
        <v>189</v>
      </c>
      <c r="I18" s="214"/>
      <c r="J18" s="2"/>
      <c r="K18" s="2"/>
      <c r="L18" s="2"/>
    </row>
    <row r="19" customFormat="false" ht="30" hidden="false" customHeight="true" outlineLevel="0" collapsed="false">
      <c r="A19" s="216" t="s">
        <v>197</v>
      </c>
      <c r="B19" s="217" t="s">
        <v>198</v>
      </c>
      <c r="C19" s="218" t="n">
        <v>1551143</v>
      </c>
      <c r="D19" s="218" t="n">
        <v>696966</v>
      </c>
      <c r="E19" s="218" t="n">
        <v>24953</v>
      </c>
      <c r="F19" s="218" t="n">
        <v>252056</v>
      </c>
      <c r="G19" s="218" t="n">
        <v>1576096</v>
      </c>
      <c r="H19" s="218" t="n">
        <v>949022</v>
      </c>
      <c r="I19" s="214"/>
      <c r="J19" s="2"/>
      <c r="K19" s="2"/>
      <c r="L19" s="2"/>
    </row>
    <row r="20" customFormat="false" ht="18" hidden="false" customHeight="true" outlineLevel="0" collapsed="false">
      <c r="A20" s="216" t="s">
        <v>199</v>
      </c>
      <c r="B20" s="217" t="s">
        <v>200</v>
      </c>
      <c r="C20" s="218" t="s">
        <v>189</v>
      </c>
      <c r="D20" s="218" t="n">
        <v>960</v>
      </c>
      <c r="E20" s="218" t="s">
        <v>189</v>
      </c>
      <c r="F20" s="218" t="n">
        <v>17</v>
      </c>
      <c r="G20" s="218" t="s">
        <v>189</v>
      </c>
      <c r="H20" s="218" t="n">
        <v>977</v>
      </c>
      <c r="I20" s="214"/>
      <c r="J20" s="2"/>
      <c r="K20" s="2"/>
      <c r="L20" s="2"/>
    </row>
    <row r="21" customFormat="false" ht="18" hidden="false" customHeight="true" outlineLevel="0" collapsed="false">
      <c r="A21" s="216" t="s">
        <v>201</v>
      </c>
      <c r="B21" s="217"/>
      <c r="C21" s="218" t="s">
        <v>189</v>
      </c>
      <c r="D21" s="218" t="s">
        <v>189</v>
      </c>
      <c r="E21" s="218" t="s">
        <v>189</v>
      </c>
      <c r="F21" s="218" t="s">
        <v>189</v>
      </c>
      <c r="G21" s="218" t="s">
        <v>189</v>
      </c>
      <c r="H21" s="218" t="s">
        <v>189</v>
      </c>
      <c r="I21" s="214"/>
      <c r="J21" s="2"/>
      <c r="K21" s="2"/>
      <c r="L21" s="2"/>
    </row>
    <row r="22" customFormat="false" ht="18" hidden="false" customHeight="true" outlineLevel="0" collapsed="false">
      <c r="A22" s="216" t="s">
        <v>202</v>
      </c>
      <c r="B22" s="217" t="s">
        <v>203</v>
      </c>
      <c r="C22" s="218" t="n">
        <v>2597</v>
      </c>
      <c r="D22" s="218" t="n">
        <v>2713</v>
      </c>
      <c r="E22" s="218" t="n">
        <v>174</v>
      </c>
      <c r="F22" s="218" t="s">
        <v>189</v>
      </c>
      <c r="G22" s="218" t="n">
        <v>2771</v>
      </c>
      <c r="H22" s="218" t="n">
        <v>2713</v>
      </c>
      <c r="I22" s="214"/>
      <c r="J22" s="2"/>
      <c r="K22" s="2"/>
      <c r="L22" s="2"/>
    </row>
    <row r="23" customFormat="false" ht="18" hidden="false" customHeight="true" outlineLevel="0" collapsed="false">
      <c r="A23" s="220" t="s">
        <v>204</v>
      </c>
      <c r="B23" s="222" t="s">
        <v>205</v>
      </c>
      <c r="C23" s="218" t="n">
        <v>51</v>
      </c>
      <c r="D23" s="218" t="n">
        <v>1246281</v>
      </c>
      <c r="E23" s="218" t="s">
        <v>189</v>
      </c>
      <c r="F23" s="218" t="n">
        <v>1154</v>
      </c>
      <c r="G23" s="218" t="n">
        <v>51</v>
      </c>
      <c r="H23" s="218" t="n">
        <v>1247435</v>
      </c>
      <c r="I23" s="214"/>
      <c r="J23" s="2"/>
      <c r="K23" s="2"/>
      <c r="L23" s="2"/>
    </row>
    <row r="24" customFormat="false" ht="30" hidden="false" customHeight="true" outlineLevel="0" collapsed="false">
      <c r="A24" s="216" t="s">
        <v>206</v>
      </c>
      <c r="B24" s="217" t="s">
        <v>207</v>
      </c>
      <c r="C24" s="218" t="s">
        <v>189</v>
      </c>
      <c r="D24" s="218" t="s">
        <v>189</v>
      </c>
      <c r="E24" s="218" t="s">
        <v>189</v>
      </c>
      <c r="F24" s="218" t="s">
        <v>189</v>
      </c>
      <c r="G24" s="218" t="s">
        <v>189</v>
      </c>
      <c r="H24" s="218" t="s">
        <v>189</v>
      </c>
      <c r="I24" s="214"/>
      <c r="J24" s="2"/>
      <c r="K24" s="2"/>
      <c r="L24" s="2"/>
    </row>
    <row r="25" customFormat="false" ht="18" hidden="false" customHeight="true" outlineLevel="0" collapsed="false">
      <c r="A25" s="216" t="s">
        <v>208</v>
      </c>
      <c r="B25" s="217" t="s">
        <v>209</v>
      </c>
      <c r="C25" s="218" t="n">
        <v>294554</v>
      </c>
      <c r="D25" s="218" t="n">
        <v>2441</v>
      </c>
      <c r="E25" s="218" t="s">
        <v>189</v>
      </c>
      <c r="F25" s="218" t="s">
        <v>189</v>
      </c>
      <c r="G25" s="218" t="n">
        <v>294554</v>
      </c>
      <c r="H25" s="218" t="n">
        <v>2441</v>
      </c>
      <c r="I25" s="214"/>
      <c r="J25" s="2"/>
      <c r="K25" s="2"/>
      <c r="L25" s="2"/>
    </row>
    <row r="26" customFormat="false" ht="18" hidden="false" customHeight="true" outlineLevel="0" collapsed="false">
      <c r="A26" s="216" t="s">
        <v>210</v>
      </c>
      <c r="B26" s="217" t="s">
        <v>211</v>
      </c>
      <c r="C26" s="218" t="n">
        <v>64738</v>
      </c>
      <c r="D26" s="218" t="n">
        <v>6275670</v>
      </c>
      <c r="E26" s="218" t="s">
        <v>189</v>
      </c>
      <c r="F26" s="218" t="n">
        <v>4118</v>
      </c>
      <c r="G26" s="218" t="n">
        <v>64738</v>
      </c>
      <c r="H26" s="218" t="n">
        <v>6279788</v>
      </c>
      <c r="I26" s="214"/>
      <c r="J26" s="2"/>
      <c r="K26" s="2"/>
      <c r="L26" s="2"/>
    </row>
    <row r="27" customFormat="false" ht="18" hidden="false" customHeight="true" outlineLevel="0" collapsed="false">
      <c r="A27" s="216" t="s">
        <v>212</v>
      </c>
      <c r="B27" s="217" t="s">
        <v>213</v>
      </c>
      <c r="C27" s="218" t="s">
        <v>189</v>
      </c>
      <c r="D27" s="218" t="n">
        <v>25369</v>
      </c>
      <c r="E27" s="218" t="s">
        <v>189</v>
      </c>
      <c r="F27" s="218" t="s">
        <v>189</v>
      </c>
      <c r="G27" s="218" t="s">
        <v>189</v>
      </c>
      <c r="H27" s="218" t="n">
        <v>25369</v>
      </c>
      <c r="I27" s="214"/>
      <c r="J27" s="2"/>
      <c r="K27" s="2"/>
      <c r="L27" s="2"/>
    </row>
    <row r="28" customFormat="false" ht="18" hidden="false" customHeight="true" outlineLevel="0" collapsed="false">
      <c r="A28" s="220" t="s">
        <v>214</v>
      </c>
      <c r="B28" s="221"/>
      <c r="C28" s="218" t="s">
        <v>189</v>
      </c>
      <c r="D28" s="218" t="s">
        <v>189</v>
      </c>
      <c r="E28" s="218" t="s">
        <v>189</v>
      </c>
      <c r="F28" s="218" t="s">
        <v>189</v>
      </c>
      <c r="G28" s="218" t="s">
        <v>189</v>
      </c>
      <c r="H28" s="218" t="s">
        <v>189</v>
      </c>
      <c r="I28" s="214"/>
      <c r="J28" s="2"/>
      <c r="K28" s="2"/>
      <c r="L28" s="2"/>
    </row>
    <row r="29" customFormat="false" ht="30" hidden="false" customHeight="true" outlineLevel="0" collapsed="false">
      <c r="A29" s="216" t="s">
        <v>215</v>
      </c>
      <c r="B29" s="217" t="s">
        <v>216</v>
      </c>
      <c r="C29" s="218" t="s">
        <v>189</v>
      </c>
      <c r="D29" s="218" t="n">
        <v>8460914</v>
      </c>
      <c r="E29" s="218" t="s">
        <v>189</v>
      </c>
      <c r="F29" s="218" t="n">
        <v>191859</v>
      </c>
      <c r="G29" s="218" t="s">
        <v>189</v>
      </c>
      <c r="H29" s="218" t="n">
        <v>8652773</v>
      </c>
      <c r="I29" s="214"/>
      <c r="J29" s="2"/>
      <c r="K29" s="2"/>
      <c r="L29" s="2"/>
    </row>
    <row r="30" customFormat="false" ht="18" hidden="false" customHeight="true" outlineLevel="0" collapsed="false">
      <c r="A30" s="216" t="s">
        <v>217</v>
      </c>
      <c r="B30" s="217" t="s">
        <v>218</v>
      </c>
      <c r="C30" s="218" t="s">
        <v>189</v>
      </c>
      <c r="D30" s="218" t="s">
        <v>189</v>
      </c>
      <c r="E30" s="218" t="s">
        <v>189</v>
      </c>
      <c r="F30" s="218" t="s">
        <v>189</v>
      </c>
      <c r="G30" s="218" t="s">
        <v>189</v>
      </c>
      <c r="H30" s="218" t="s">
        <v>189</v>
      </c>
      <c r="I30" s="214"/>
      <c r="J30" s="2"/>
      <c r="K30" s="2"/>
      <c r="L30" s="2"/>
    </row>
    <row r="31" customFormat="false" ht="18" hidden="false" customHeight="true" outlineLevel="0" collapsed="false">
      <c r="A31" s="216" t="s">
        <v>219</v>
      </c>
      <c r="B31" s="217" t="s">
        <v>220</v>
      </c>
      <c r="C31" s="218" t="s">
        <v>189</v>
      </c>
      <c r="D31" s="218" t="n">
        <v>2763975</v>
      </c>
      <c r="E31" s="218" t="s">
        <v>189</v>
      </c>
      <c r="F31" s="218" t="n">
        <v>22965</v>
      </c>
      <c r="G31" s="218" t="s">
        <v>189</v>
      </c>
      <c r="H31" s="218" t="n">
        <v>2786940</v>
      </c>
      <c r="I31" s="214"/>
      <c r="J31" s="2"/>
      <c r="K31" s="2"/>
      <c r="L31" s="2"/>
    </row>
    <row r="32" customFormat="false" ht="18" hidden="false" customHeight="true" outlineLevel="0" collapsed="false">
      <c r="A32" s="216" t="s">
        <v>221</v>
      </c>
      <c r="B32" s="217" t="s">
        <v>222</v>
      </c>
      <c r="C32" s="218" t="n">
        <v>183594</v>
      </c>
      <c r="D32" s="218" t="n">
        <v>102394</v>
      </c>
      <c r="E32" s="218" t="n">
        <v>10088</v>
      </c>
      <c r="F32" s="218" t="n">
        <v>6031</v>
      </c>
      <c r="G32" s="218" t="n">
        <v>193682</v>
      </c>
      <c r="H32" s="218" t="n">
        <v>108425</v>
      </c>
      <c r="I32" s="214"/>
      <c r="J32" s="2"/>
      <c r="K32" s="2"/>
      <c r="L32" s="2"/>
    </row>
    <row r="33" customFormat="false" ht="18" hidden="false" customHeight="true" outlineLevel="0" collapsed="false">
      <c r="A33" s="220" t="s">
        <v>223</v>
      </c>
      <c r="B33" s="222" t="s">
        <v>224</v>
      </c>
      <c r="C33" s="218" t="n">
        <v>2292</v>
      </c>
      <c r="D33" s="218" t="n">
        <v>24505</v>
      </c>
      <c r="E33" s="218" t="s">
        <v>189</v>
      </c>
      <c r="F33" s="218" t="s">
        <v>189</v>
      </c>
      <c r="G33" s="218" t="n">
        <v>2292</v>
      </c>
      <c r="H33" s="218" t="n">
        <v>24505</v>
      </c>
      <c r="I33" s="214"/>
      <c r="J33" s="2"/>
      <c r="K33" s="2"/>
      <c r="L33" s="2"/>
    </row>
    <row r="34" customFormat="false" ht="30" hidden="false" customHeight="true" outlineLevel="0" collapsed="false">
      <c r="A34" s="220" t="s">
        <v>225</v>
      </c>
      <c r="B34" s="221"/>
      <c r="C34" s="218" t="s">
        <v>189</v>
      </c>
      <c r="D34" s="218" t="s">
        <v>189</v>
      </c>
      <c r="E34" s="218" t="s">
        <v>189</v>
      </c>
      <c r="F34" s="218" t="s">
        <v>189</v>
      </c>
      <c r="G34" s="218" t="s">
        <v>189</v>
      </c>
      <c r="H34" s="218" t="s">
        <v>189</v>
      </c>
      <c r="I34" s="214"/>
      <c r="J34" s="2"/>
      <c r="K34" s="2"/>
      <c r="L34" s="2"/>
    </row>
    <row r="35" customFormat="false" ht="18" hidden="false" customHeight="true" outlineLevel="0" collapsed="false">
      <c r="A35" s="220" t="s">
        <v>226</v>
      </c>
      <c r="B35" s="222" t="s">
        <v>227</v>
      </c>
      <c r="C35" s="218" t="s">
        <v>189</v>
      </c>
      <c r="D35" s="218" t="s">
        <v>189</v>
      </c>
      <c r="E35" s="218" t="s">
        <v>189</v>
      </c>
      <c r="F35" s="218" t="s">
        <v>189</v>
      </c>
      <c r="G35" s="218" t="s">
        <v>189</v>
      </c>
      <c r="H35" s="218" t="s">
        <v>189</v>
      </c>
      <c r="I35" s="214"/>
      <c r="J35" s="2"/>
      <c r="K35" s="2"/>
      <c r="L35" s="2"/>
    </row>
    <row r="36" customFormat="false" ht="18" hidden="false" customHeight="true" outlineLevel="0" collapsed="false">
      <c r="A36" s="216" t="s">
        <v>228</v>
      </c>
      <c r="B36" s="217" t="s">
        <v>229</v>
      </c>
      <c r="C36" s="218" t="n">
        <v>1074314</v>
      </c>
      <c r="D36" s="218" t="n">
        <v>908340</v>
      </c>
      <c r="E36" s="218" t="n">
        <v>14714</v>
      </c>
      <c r="F36" s="218" t="n">
        <v>7189</v>
      </c>
      <c r="G36" s="218" t="n">
        <v>1089028</v>
      </c>
      <c r="H36" s="218" t="n">
        <v>915529</v>
      </c>
      <c r="I36" s="214"/>
      <c r="J36" s="2"/>
      <c r="K36" s="2"/>
      <c r="L36" s="2"/>
    </row>
    <row r="37" customFormat="false" ht="18" hidden="false" customHeight="true" outlineLevel="0" collapsed="false">
      <c r="A37" s="220" t="s">
        <v>230</v>
      </c>
      <c r="B37" s="223" t="s">
        <v>231</v>
      </c>
      <c r="C37" s="218" t="s">
        <v>189</v>
      </c>
      <c r="D37" s="218" t="n">
        <v>467276</v>
      </c>
      <c r="E37" s="218" t="s">
        <v>189</v>
      </c>
      <c r="F37" s="218" t="n">
        <v>69437</v>
      </c>
      <c r="G37" s="218" t="s">
        <v>189</v>
      </c>
      <c r="H37" s="218" t="n">
        <v>536713</v>
      </c>
      <c r="I37" s="214"/>
      <c r="J37" s="2"/>
      <c r="K37" s="2"/>
      <c r="L37" s="2"/>
    </row>
    <row r="38" customFormat="false" ht="18" hidden="false" customHeight="true" outlineLevel="0" collapsed="false">
      <c r="A38" s="224" t="s">
        <v>232</v>
      </c>
      <c r="B38" s="225" t="s">
        <v>233</v>
      </c>
      <c r="C38" s="226" t="s">
        <v>189</v>
      </c>
      <c r="D38" s="226" t="s">
        <v>189</v>
      </c>
      <c r="E38" s="226" t="s">
        <v>189</v>
      </c>
      <c r="F38" s="226" t="s">
        <v>189</v>
      </c>
      <c r="G38" s="226" t="s">
        <v>189</v>
      </c>
      <c r="H38" s="226" t="s">
        <v>189</v>
      </c>
      <c r="I38" s="249"/>
      <c r="J38" s="2"/>
      <c r="K38" s="2"/>
      <c r="L38" s="2"/>
    </row>
    <row r="39" customFormat="false" ht="30" hidden="false" customHeight="true" outlineLevel="0" collapsed="false">
      <c r="A39" s="211" t="s">
        <v>234</v>
      </c>
      <c r="B39" s="223" t="s">
        <v>235</v>
      </c>
      <c r="C39" s="227" t="n">
        <v>7241057</v>
      </c>
      <c r="D39" s="227" t="n">
        <v>484019</v>
      </c>
      <c r="E39" s="227" t="n">
        <v>894344</v>
      </c>
      <c r="F39" s="227" t="n">
        <v>336615</v>
      </c>
      <c r="G39" s="227" t="n">
        <v>8135401</v>
      </c>
      <c r="H39" s="213" t="n">
        <v>820634</v>
      </c>
      <c r="I39" s="249"/>
      <c r="J39" s="180"/>
      <c r="K39" s="180"/>
    </row>
    <row r="40" customFormat="false" ht="18" hidden="false" customHeight="true" outlineLevel="0" collapsed="false">
      <c r="A40" s="216" t="s">
        <v>236</v>
      </c>
      <c r="B40" s="217" t="s">
        <v>237</v>
      </c>
      <c r="C40" s="228" t="s">
        <v>189</v>
      </c>
      <c r="D40" s="228" t="n">
        <v>-24</v>
      </c>
      <c r="E40" s="228" t="s">
        <v>189</v>
      </c>
      <c r="F40" s="228" t="n">
        <v>38</v>
      </c>
      <c r="G40" s="228" t="s">
        <v>189</v>
      </c>
      <c r="H40" s="218" t="n">
        <v>14</v>
      </c>
      <c r="I40" s="219"/>
      <c r="J40" s="214"/>
      <c r="K40" s="2"/>
      <c r="L40" s="2"/>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
      <c r="J41" s="2"/>
      <c r="K41" s="2"/>
      <c r="L41" s="2"/>
    </row>
    <row r="42" customFormat="false" ht="18" hidden="false" customHeight="true" outlineLevel="0" collapsed="false">
      <c r="A42" s="216" t="s">
        <v>240</v>
      </c>
      <c r="B42" s="217" t="s">
        <v>241</v>
      </c>
      <c r="C42" s="218" t="s">
        <v>189</v>
      </c>
      <c r="D42" s="218" t="n">
        <v>50894</v>
      </c>
      <c r="E42" s="218" t="n">
        <v>18353</v>
      </c>
      <c r="F42" s="218" t="n">
        <v>11465</v>
      </c>
      <c r="G42" s="218" t="n">
        <v>18353</v>
      </c>
      <c r="H42" s="218" t="n">
        <v>62359</v>
      </c>
      <c r="I42" s="249"/>
      <c r="J42" s="2"/>
      <c r="K42" s="2"/>
      <c r="L42" s="2"/>
    </row>
    <row r="43" customFormat="false" ht="18" hidden="false" customHeight="true" outlineLevel="0" collapsed="false">
      <c r="A43" s="216" t="s">
        <v>242</v>
      </c>
      <c r="B43" s="217" t="s">
        <v>243</v>
      </c>
      <c r="C43" s="218" t="n">
        <v>695877</v>
      </c>
      <c r="D43" s="218" t="n">
        <v>1736951</v>
      </c>
      <c r="E43" s="218" t="n">
        <v>611758</v>
      </c>
      <c r="F43" s="228" t="n">
        <v>6172</v>
      </c>
      <c r="G43" s="218" t="n">
        <v>1307635</v>
      </c>
      <c r="H43" s="218" t="n">
        <v>1743123</v>
      </c>
      <c r="I43" s="249"/>
      <c r="J43" s="2"/>
      <c r="K43" s="2"/>
      <c r="L43" s="2"/>
    </row>
    <row r="44" customFormat="false" ht="30" hidden="false" customHeight="true" outlineLevel="0" collapsed="false">
      <c r="A44" s="216" t="s">
        <v>244</v>
      </c>
      <c r="B44" s="217"/>
      <c r="C44" s="218" t="s">
        <v>189</v>
      </c>
      <c r="D44" s="218" t="s">
        <v>189</v>
      </c>
      <c r="E44" s="218" t="s">
        <v>189</v>
      </c>
      <c r="F44" s="218" t="s">
        <v>189</v>
      </c>
      <c r="G44" s="218" t="s">
        <v>189</v>
      </c>
      <c r="H44" s="218" t="s">
        <v>189</v>
      </c>
      <c r="I44" s="249"/>
      <c r="J44" s="2"/>
      <c r="K44" s="2"/>
      <c r="L44" s="2"/>
    </row>
    <row r="45" customFormat="false" ht="18" hidden="false" customHeight="true" outlineLevel="0" collapsed="false">
      <c r="A45" s="216" t="s">
        <v>245</v>
      </c>
      <c r="B45" s="217" t="s">
        <v>246</v>
      </c>
      <c r="C45" s="218" t="n">
        <v>46833</v>
      </c>
      <c r="D45" s="218" t="n">
        <v>403</v>
      </c>
      <c r="E45" s="218" t="s">
        <v>189</v>
      </c>
      <c r="F45" s="218" t="n">
        <v>476</v>
      </c>
      <c r="G45" s="218" t="n">
        <v>46833</v>
      </c>
      <c r="H45" s="218" t="n">
        <v>879</v>
      </c>
      <c r="I45" s="227"/>
      <c r="J45" s="250"/>
      <c r="K45" s="250"/>
      <c r="L45" s="250"/>
    </row>
    <row r="46" customFormat="false" ht="18" hidden="false" customHeight="true" outlineLevel="0" collapsed="false">
      <c r="A46" s="216" t="s">
        <v>247</v>
      </c>
      <c r="B46" s="217" t="s">
        <v>248</v>
      </c>
      <c r="C46" s="218" t="n">
        <v>1575145</v>
      </c>
      <c r="D46" s="218" t="s">
        <v>189</v>
      </c>
      <c r="E46" s="218" t="s">
        <v>189</v>
      </c>
      <c r="F46" s="218" t="s">
        <v>189</v>
      </c>
      <c r="G46" s="218" t="n">
        <v>1575145</v>
      </c>
      <c r="H46" s="218" t="s">
        <v>189</v>
      </c>
      <c r="I46" s="249"/>
      <c r="J46" s="2"/>
      <c r="K46" s="2"/>
      <c r="L46" s="2"/>
    </row>
    <row r="47" customFormat="false" ht="18" hidden="false" customHeight="true" outlineLevel="0" collapsed="false">
      <c r="A47" s="216" t="s">
        <v>249</v>
      </c>
      <c r="B47" s="217" t="s">
        <v>250</v>
      </c>
      <c r="C47" s="218" t="n">
        <v>394057</v>
      </c>
      <c r="D47" s="218" t="n">
        <v>340105</v>
      </c>
      <c r="E47" s="218" t="n">
        <v>90700</v>
      </c>
      <c r="F47" s="218" t="n">
        <v>2778</v>
      </c>
      <c r="G47" s="218" t="n">
        <v>484757</v>
      </c>
      <c r="H47" s="218" t="n">
        <v>342883</v>
      </c>
      <c r="I47" s="249"/>
      <c r="J47" s="2"/>
      <c r="K47" s="2"/>
      <c r="L47" s="2"/>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49"/>
      <c r="J48" s="2"/>
      <c r="K48" s="2"/>
      <c r="L48" s="2"/>
    </row>
    <row r="49" customFormat="false" ht="30" hidden="false" customHeight="true" outlineLevel="0" collapsed="false">
      <c r="A49" s="216" t="s">
        <v>253</v>
      </c>
      <c r="B49" s="217" t="s">
        <v>254</v>
      </c>
      <c r="C49" s="218" t="n">
        <v>112202</v>
      </c>
      <c r="D49" s="218" t="n">
        <v>7481716</v>
      </c>
      <c r="E49" s="218" t="n">
        <v>1114797</v>
      </c>
      <c r="F49" s="218" t="n">
        <v>47909</v>
      </c>
      <c r="G49" s="218" t="n">
        <v>1226999</v>
      </c>
      <c r="H49" s="218" t="n">
        <v>7529625</v>
      </c>
      <c r="I49" s="249"/>
      <c r="J49" s="2"/>
      <c r="K49" s="2"/>
      <c r="L49" s="2"/>
    </row>
    <row r="50" customFormat="false" ht="18" hidden="false" customHeight="true" outlineLevel="0" collapsed="false">
      <c r="A50" s="216" t="s">
        <v>255</v>
      </c>
      <c r="B50" s="217" t="s">
        <v>256</v>
      </c>
      <c r="C50" s="218" t="s">
        <v>189</v>
      </c>
      <c r="D50" s="218" t="n">
        <v>489</v>
      </c>
      <c r="E50" s="218" t="s">
        <v>189</v>
      </c>
      <c r="F50" s="218" t="s">
        <v>189</v>
      </c>
      <c r="G50" s="218" t="s">
        <v>189</v>
      </c>
      <c r="H50" s="218" t="n">
        <v>489</v>
      </c>
      <c r="I50" s="249"/>
      <c r="J50" s="2"/>
      <c r="K50" s="2"/>
      <c r="L50" s="2"/>
    </row>
    <row r="51" customFormat="false" ht="18" hidden="false" customHeight="true" outlineLevel="0" collapsed="false">
      <c r="A51" s="216" t="s">
        <v>257</v>
      </c>
      <c r="B51" s="217" t="s">
        <v>258</v>
      </c>
      <c r="C51" s="218" t="n">
        <v>11182674</v>
      </c>
      <c r="D51" s="218" t="n">
        <v>1622636</v>
      </c>
      <c r="E51" s="218" t="n">
        <v>784595</v>
      </c>
      <c r="F51" s="218" t="n">
        <v>60464</v>
      </c>
      <c r="G51" s="218" t="n">
        <v>11967269</v>
      </c>
      <c r="H51" s="218" t="n">
        <v>1683100</v>
      </c>
      <c r="I51" s="249"/>
      <c r="J51" s="2"/>
      <c r="K51" s="2"/>
      <c r="L51" s="2"/>
    </row>
    <row r="52" customFormat="false" ht="18" hidden="false" customHeight="true" outlineLevel="0" collapsed="false">
      <c r="A52" s="216" t="s">
        <v>259</v>
      </c>
      <c r="B52" s="217"/>
      <c r="C52" s="218" t="s">
        <v>189</v>
      </c>
      <c r="D52" s="218" t="s">
        <v>189</v>
      </c>
      <c r="E52" s="218" t="s">
        <v>189</v>
      </c>
      <c r="F52" s="218" t="s">
        <v>189</v>
      </c>
      <c r="G52" s="218" t="s">
        <v>189</v>
      </c>
      <c r="H52" s="218" t="s">
        <v>189</v>
      </c>
      <c r="I52" s="249"/>
      <c r="J52" s="2"/>
      <c r="K52" s="2"/>
      <c r="L52" s="2"/>
    </row>
    <row r="53" customFormat="false" ht="18" hidden="false" customHeight="true" outlineLevel="0" collapsed="false">
      <c r="A53" s="216" t="s">
        <v>260</v>
      </c>
      <c r="B53" s="217"/>
      <c r="C53" s="218" t="s">
        <v>189</v>
      </c>
      <c r="D53" s="218" t="s">
        <v>189</v>
      </c>
      <c r="E53" s="218" t="s">
        <v>189</v>
      </c>
      <c r="F53" s="218" t="s">
        <v>189</v>
      </c>
      <c r="G53" s="218" t="s">
        <v>189</v>
      </c>
      <c r="H53" s="218" t="s">
        <v>189</v>
      </c>
      <c r="I53" s="249"/>
      <c r="J53" s="2"/>
      <c r="K53" s="2"/>
      <c r="L53" s="2"/>
    </row>
    <row r="54" customFormat="false" ht="30" hidden="false" customHeight="true" outlineLevel="0" collapsed="false">
      <c r="A54" s="216" t="s">
        <v>261</v>
      </c>
      <c r="B54" s="217"/>
      <c r="C54" s="218" t="s">
        <v>189</v>
      </c>
      <c r="D54" s="218" t="s">
        <v>189</v>
      </c>
      <c r="E54" s="218" t="s">
        <v>189</v>
      </c>
      <c r="F54" s="218" t="s">
        <v>189</v>
      </c>
      <c r="G54" s="218" t="s">
        <v>189</v>
      </c>
      <c r="H54" s="218" t="s">
        <v>189</v>
      </c>
      <c r="I54" s="249"/>
      <c r="J54" s="2"/>
      <c r="K54" s="2"/>
      <c r="L54" s="2"/>
    </row>
    <row r="55" customFormat="false" ht="18" hidden="false" customHeight="true" outlineLevel="0" collapsed="false">
      <c r="A55" s="216" t="s">
        <v>262</v>
      </c>
      <c r="B55" s="217" t="s">
        <v>263</v>
      </c>
      <c r="C55" s="218" t="s">
        <v>189</v>
      </c>
      <c r="D55" s="218" t="n">
        <v>662</v>
      </c>
      <c r="E55" s="218" t="s">
        <v>189</v>
      </c>
      <c r="F55" s="218" t="s">
        <v>189</v>
      </c>
      <c r="G55" s="218" t="s">
        <v>189</v>
      </c>
      <c r="H55" s="218" t="n">
        <v>662</v>
      </c>
      <c r="I55" s="249"/>
      <c r="J55" s="2"/>
      <c r="K55" s="2"/>
      <c r="L55" s="2"/>
    </row>
    <row r="56" customFormat="false" ht="18" hidden="false" customHeight="true" outlineLevel="0" collapsed="false">
      <c r="A56" s="216" t="s">
        <v>264</v>
      </c>
      <c r="B56" s="217"/>
      <c r="C56" s="218" t="s">
        <v>189</v>
      </c>
      <c r="D56" s="218" t="s">
        <v>189</v>
      </c>
      <c r="E56" s="218" t="s">
        <v>189</v>
      </c>
      <c r="F56" s="218" t="s">
        <v>189</v>
      </c>
      <c r="G56" s="218" t="s">
        <v>189</v>
      </c>
      <c r="H56" s="218" t="s">
        <v>189</v>
      </c>
      <c r="I56" s="249"/>
      <c r="J56" s="2"/>
      <c r="K56" s="2"/>
      <c r="L56" s="2"/>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49"/>
      <c r="J57" s="2"/>
      <c r="K57" s="2"/>
      <c r="L57" s="2"/>
    </row>
    <row r="58" customFormat="false" ht="18" hidden="false" customHeight="true" outlineLevel="0" collapsed="false">
      <c r="A58" s="216" t="s">
        <v>267</v>
      </c>
      <c r="B58" s="217"/>
      <c r="C58" s="218" t="s">
        <v>189</v>
      </c>
      <c r="D58" s="218" t="s">
        <v>189</v>
      </c>
      <c r="E58" s="218" t="s">
        <v>189</v>
      </c>
      <c r="F58" s="218" t="s">
        <v>189</v>
      </c>
      <c r="G58" s="218" t="s">
        <v>189</v>
      </c>
      <c r="H58" s="218" t="s">
        <v>189</v>
      </c>
      <c r="I58" s="249"/>
      <c r="J58" s="2"/>
      <c r="K58" s="2"/>
      <c r="L58" s="2"/>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49"/>
      <c r="J59" s="2"/>
      <c r="K59" s="2"/>
      <c r="L59" s="2"/>
    </row>
    <row r="60" customFormat="false" ht="18" hidden="false" customHeight="true" outlineLevel="0" collapsed="false">
      <c r="A60" s="216" t="s">
        <v>270</v>
      </c>
      <c r="B60" s="217" t="s">
        <v>271</v>
      </c>
      <c r="C60" s="218" t="n">
        <v>1011830</v>
      </c>
      <c r="D60" s="218" t="n">
        <v>1813800</v>
      </c>
      <c r="E60" s="218" t="n">
        <v>1015</v>
      </c>
      <c r="F60" s="218" t="n">
        <v>47493</v>
      </c>
      <c r="G60" s="218" t="n">
        <v>1012845</v>
      </c>
      <c r="H60" s="218" t="n">
        <v>1861293</v>
      </c>
      <c r="I60" s="249"/>
      <c r="J60" s="2"/>
      <c r="K60" s="2"/>
      <c r="L60" s="2"/>
    </row>
    <row r="61" customFormat="false" ht="18" hidden="false" customHeight="true" outlineLevel="0" collapsed="false">
      <c r="A61" s="216" t="s">
        <v>272</v>
      </c>
      <c r="B61" s="217" t="s">
        <v>273</v>
      </c>
      <c r="C61" s="218" t="n">
        <v>321296</v>
      </c>
      <c r="D61" s="218" t="s">
        <v>189</v>
      </c>
      <c r="E61" s="218" t="n">
        <v>69118</v>
      </c>
      <c r="F61" s="218" t="s">
        <v>189</v>
      </c>
      <c r="G61" s="218" t="n">
        <v>390414</v>
      </c>
      <c r="H61" s="218" t="s">
        <v>189</v>
      </c>
      <c r="I61" s="249"/>
      <c r="J61" s="2"/>
      <c r="K61" s="2"/>
      <c r="L61" s="2"/>
    </row>
    <row r="62" customFormat="false" ht="18" hidden="false" customHeight="true" outlineLevel="0" collapsed="false">
      <c r="A62" s="216" t="s">
        <v>274</v>
      </c>
      <c r="B62" s="217"/>
      <c r="C62" s="218" t="s">
        <v>189</v>
      </c>
      <c r="D62" s="218" t="s">
        <v>189</v>
      </c>
      <c r="E62" s="218" t="s">
        <v>189</v>
      </c>
      <c r="F62" s="218" t="s">
        <v>189</v>
      </c>
      <c r="G62" s="218" t="s">
        <v>189</v>
      </c>
      <c r="H62" s="218" t="s">
        <v>189</v>
      </c>
      <c r="I62" s="249"/>
      <c r="J62" s="2"/>
      <c r="K62" s="2"/>
      <c r="L62" s="2"/>
    </row>
    <row r="63" customFormat="false" ht="18" hidden="false" customHeight="true" outlineLevel="0" collapsed="false">
      <c r="A63" s="224" t="s">
        <v>275</v>
      </c>
      <c r="B63" s="225"/>
      <c r="C63" s="226" t="s">
        <v>189</v>
      </c>
      <c r="D63" s="226" t="s">
        <v>189</v>
      </c>
      <c r="E63" s="226" t="s">
        <v>189</v>
      </c>
      <c r="F63" s="226" t="s">
        <v>189</v>
      </c>
      <c r="G63" s="226" t="s">
        <v>189</v>
      </c>
      <c r="H63" s="226" t="s">
        <v>189</v>
      </c>
      <c r="I63" s="227"/>
      <c r="J63" s="250"/>
      <c r="K63" s="250"/>
      <c r="L63" s="250"/>
    </row>
    <row r="64" customFormat="false" ht="30" hidden="false" customHeight="true" outlineLevel="0" collapsed="false">
      <c r="A64" s="216" t="s">
        <v>276</v>
      </c>
      <c r="B64" s="212"/>
      <c r="C64" s="251" t="s">
        <v>189</v>
      </c>
      <c r="D64" s="251" t="s">
        <v>189</v>
      </c>
      <c r="E64" s="251" t="s">
        <v>189</v>
      </c>
      <c r="F64" s="251" t="s">
        <v>189</v>
      </c>
      <c r="G64" s="251" t="s">
        <v>189</v>
      </c>
      <c r="H64" s="213" t="s">
        <v>189</v>
      </c>
      <c r="I64" s="250"/>
      <c r="J64" s="250"/>
      <c r="K64" s="250"/>
      <c r="L64" s="250"/>
    </row>
    <row r="65" customFormat="false" ht="18" hidden="false" customHeight="true" outlineLevel="0" collapsed="false">
      <c r="A65" s="216" t="s">
        <v>277</v>
      </c>
      <c r="B65" s="217" t="s">
        <v>278</v>
      </c>
      <c r="C65" s="218" t="s">
        <v>189</v>
      </c>
      <c r="D65" s="218" t="s">
        <v>189</v>
      </c>
      <c r="E65" s="218" t="s">
        <v>189</v>
      </c>
      <c r="F65" s="218" t="s">
        <v>189</v>
      </c>
      <c r="G65" s="218" t="s">
        <v>189</v>
      </c>
      <c r="H65" s="218" t="s">
        <v>189</v>
      </c>
      <c r="I65" s="227"/>
      <c r="J65" s="250"/>
      <c r="K65" s="250"/>
      <c r="L65" s="250"/>
    </row>
    <row r="66" customFormat="false" ht="18" hidden="false" customHeight="true" outlineLevel="0" collapsed="false">
      <c r="A66" s="220" t="s">
        <v>279</v>
      </c>
      <c r="B66" s="221"/>
      <c r="C66" s="218" t="s">
        <v>189</v>
      </c>
      <c r="D66" s="218" t="s">
        <v>189</v>
      </c>
      <c r="E66" s="218" t="s">
        <v>189</v>
      </c>
      <c r="F66" s="218" t="s">
        <v>189</v>
      </c>
      <c r="G66" s="218" t="s">
        <v>189</v>
      </c>
      <c r="H66" s="218" t="s">
        <v>189</v>
      </c>
      <c r="I66" s="227"/>
      <c r="J66" s="250"/>
      <c r="K66" s="250"/>
      <c r="L66" s="250"/>
    </row>
    <row r="67" customFormat="false" ht="18" hidden="false" customHeight="true" outlineLevel="0" collapsed="false">
      <c r="A67" s="220" t="s">
        <v>280</v>
      </c>
      <c r="B67" s="222" t="s">
        <v>281</v>
      </c>
      <c r="C67" s="218" t="s">
        <v>189</v>
      </c>
      <c r="D67" s="218" t="s">
        <v>189</v>
      </c>
      <c r="E67" s="218" t="s">
        <v>189</v>
      </c>
      <c r="F67" s="218" t="s">
        <v>189</v>
      </c>
      <c r="G67" s="218" t="s">
        <v>189</v>
      </c>
      <c r="H67" s="218" t="s">
        <v>189</v>
      </c>
      <c r="I67" s="227"/>
      <c r="J67" s="250"/>
      <c r="K67" s="250"/>
      <c r="L67" s="250"/>
    </row>
    <row r="68" customFormat="false" ht="18" hidden="false" customHeight="true" outlineLevel="0" collapsed="false">
      <c r="A68" s="220" t="s">
        <v>282</v>
      </c>
      <c r="B68" s="221"/>
      <c r="C68" s="218" t="n">
        <v>221450</v>
      </c>
      <c r="D68" s="218" t="s">
        <v>189</v>
      </c>
      <c r="E68" s="218" t="n">
        <v>5025</v>
      </c>
      <c r="F68" s="218" t="s">
        <v>189</v>
      </c>
      <c r="G68" s="218" t="n">
        <v>226475</v>
      </c>
      <c r="H68" s="218" t="s">
        <v>189</v>
      </c>
      <c r="I68" s="227"/>
      <c r="J68" s="250"/>
      <c r="K68" s="250"/>
      <c r="L68" s="250"/>
    </row>
    <row r="69" customFormat="false" ht="30" hidden="false" customHeight="true" outlineLevel="0" collapsed="false">
      <c r="A69" s="216" t="s">
        <v>283</v>
      </c>
      <c r="B69" s="217" t="s">
        <v>284</v>
      </c>
      <c r="C69" s="218" t="n">
        <v>2495664</v>
      </c>
      <c r="D69" s="218" t="n">
        <v>409211</v>
      </c>
      <c r="E69" s="218" t="n">
        <v>460461</v>
      </c>
      <c r="F69" s="218" t="n">
        <v>144189</v>
      </c>
      <c r="G69" s="218" t="n">
        <v>2956125</v>
      </c>
      <c r="H69" s="218" t="n">
        <v>553400</v>
      </c>
      <c r="I69" s="227"/>
      <c r="J69" s="250"/>
      <c r="K69" s="250"/>
      <c r="L69" s="250"/>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27"/>
      <c r="J70" s="250"/>
      <c r="K70" s="250"/>
      <c r="L70" s="250"/>
    </row>
    <row r="71" customFormat="false" ht="18" hidden="false" customHeight="true" outlineLevel="0" collapsed="false">
      <c r="A71" s="216" t="s">
        <v>287</v>
      </c>
      <c r="B71" s="217" t="s">
        <v>288</v>
      </c>
      <c r="C71" s="218" t="n">
        <v>1367</v>
      </c>
      <c r="D71" s="218" t="n">
        <v>2413</v>
      </c>
      <c r="E71" s="218" t="s">
        <v>189</v>
      </c>
      <c r="F71" s="218" t="n">
        <v>24</v>
      </c>
      <c r="G71" s="218" t="n">
        <v>1367</v>
      </c>
      <c r="H71" s="218" t="n">
        <v>2437</v>
      </c>
      <c r="I71" s="227"/>
      <c r="J71" s="250"/>
      <c r="K71" s="250"/>
      <c r="L71" s="250"/>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27"/>
      <c r="J72" s="250"/>
      <c r="K72" s="250"/>
      <c r="L72" s="250"/>
    </row>
    <row r="73" customFormat="false" ht="18" hidden="false" customHeight="true" outlineLevel="0" collapsed="false">
      <c r="A73" s="216" t="s">
        <v>291</v>
      </c>
      <c r="B73" s="217" t="s">
        <v>292</v>
      </c>
      <c r="C73" s="218" t="n">
        <v>54871</v>
      </c>
      <c r="D73" s="218" t="n">
        <v>3556</v>
      </c>
      <c r="E73" s="218" t="n">
        <v>6996</v>
      </c>
      <c r="F73" s="218" t="s">
        <v>189</v>
      </c>
      <c r="G73" s="218" t="n">
        <v>61867</v>
      </c>
      <c r="H73" s="218" t="n">
        <v>3556</v>
      </c>
      <c r="I73" s="227"/>
      <c r="J73" s="250"/>
      <c r="K73" s="250"/>
      <c r="L73" s="250"/>
    </row>
    <row r="74" customFormat="false" ht="30" hidden="false" customHeight="true" outlineLevel="0" collapsed="false">
      <c r="A74" s="216" t="s">
        <v>293</v>
      </c>
      <c r="B74" s="217"/>
      <c r="C74" s="218" t="s">
        <v>189</v>
      </c>
      <c r="D74" s="218" t="s">
        <v>189</v>
      </c>
      <c r="E74" s="218" t="s">
        <v>189</v>
      </c>
      <c r="F74" s="218" t="s">
        <v>189</v>
      </c>
      <c r="G74" s="218" t="s">
        <v>189</v>
      </c>
      <c r="H74" s="218" t="s">
        <v>189</v>
      </c>
      <c r="I74" s="227"/>
      <c r="J74" s="250"/>
      <c r="K74" s="250"/>
      <c r="L74" s="250"/>
    </row>
    <row r="75" customFormat="false" ht="18" hidden="false" customHeight="true" outlineLevel="0" collapsed="false">
      <c r="A75" s="216" t="s">
        <v>294</v>
      </c>
      <c r="B75" s="217" t="s">
        <v>295</v>
      </c>
      <c r="C75" s="218" t="n">
        <v>497</v>
      </c>
      <c r="D75" s="218" t="n">
        <v>87899</v>
      </c>
      <c r="E75" s="218" t="s">
        <v>189</v>
      </c>
      <c r="F75" s="218" t="n">
        <v>388</v>
      </c>
      <c r="G75" s="218" t="n">
        <v>497</v>
      </c>
      <c r="H75" s="218" t="n">
        <v>88287</v>
      </c>
      <c r="I75" s="227"/>
      <c r="J75" s="250"/>
      <c r="K75" s="250"/>
      <c r="L75" s="250"/>
    </row>
    <row r="76" customFormat="false" ht="18" hidden="false" customHeight="true" outlineLevel="0" collapsed="false">
      <c r="A76" s="216" t="s">
        <v>296</v>
      </c>
      <c r="B76" s="217" t="s">
        <v>297</v>
      </c>
      <c r="C76" s="218" t="n">
        <v>190046</v>
      </c>
      <c r="D76" s="218" t="n">
        <v>299313</v>
      </c>
      <c r="E76" s="218" t="n">
        <v>5885</v>
      </c>
      <c r="F76" s="218" t="n">
        <v>42630</v>
      </c>
      <c r="G76" s="218" t="n">
        <v>195931</v>
      </c>
      <c r="H76" s="218" t="n">
        <v>341943</v>
      </c>
      <c r="I76" s="227"/>
      <c r="J76" s="250"/>
      <c r="K76" s="250"/>
      <c r="L76" s="250"/>
    </row>
    <row r="77" customFormat="false" ht="18" hidden="false" customHeight="true" outlineLevel="0" collapsed="false">
      <c r="A77" s="216" t="s">
        <v>298</v>
      </c>
      <c r="B77" s="217" t="s">
        <v>299</v>
      </c>
      <c r="C77" s="218" t="s">
        <v>189</v>
      </c>
      <c r="D77" s="218" t="n">
        <v>7095</v>
      </c>
      <c r="E77" s="218" t="s">
        <v>189</v>
      </c>
      <c r="F77" s="218" t="s">
        <v>189</v>
      </c>
      <c r="G77" s="218" t="s">
        <v>189</v>
      </c>
      <c r="H77" s="218" t="n">
        <v>7095</v>
      </c>
      <c r="I77" s="227"/>
      <c r="J77" s="250"/>
      <c r="K77" s="250"/>
      <c r="L77" s="250"/>
    </row>
    <row r="78" customFormat="false" ht="18" hidden="false" customHeight="true" outlineLevel="0" collapsed="false">
      <c r="A78" s="216" t="s">
        <v>300</v>
      </c>
      <c r="B78" s="217"/>
      <c r="C78" s="218" t="s">
        <v>189</v>
      </c>
      <c r="D78" s="218" t="s">
        <v>189</v>
      </c>
      <c r="E78" s="218" t="s">
        <v>189</v>
      </c>
      <c r="F78" s="218" t="s">
        <v>189</v>
      </c>
      <c r="G78" s="218" t="s">
        <v>189</v>
      </c>
      <c r="H78" s="218" t="s">
        <v>189</v>
      </c>
      <c r="I78" s="227"/>
      <c r="J78" s="250"/>
      <c r="K78" s="250"/>
      <c r="L78" s="250"/>
    </row>
    <row r="79" customFormat="false" ht="30" hidden="false" customHeight="true" outlineLevel="0" collapsed="false">
      <c r="A79" s="216" t="s">
        <v>301</v>
      </c>
      <c r="B79" s="217"/>
      <c r="C79" s="218" t="s">
        <v>189</v>
      </c>
      <c r="D79" s="218" t="n">
        <v>7425</v>
      </c>
      <c r="E79" s="218" t="s">
        <v>189</v>
      </c>
      <c r="F79" s="218" t="n">
        <v>1224</v>
      </c>
      <c r="G79" s="218" t="s">
        <v>189</v>
      </c>
      <c r="H79" s="218" t="n">
        <v>8649</v>
      </c>
      <c r="I79" s="227"/>
      <c r="J79" s="250"/>
      <c r="K79" s="250"/>
      <c r="L79" s="250"/>
    </row>
    <row r="80" customFormat="false" ht="18" hidden="false" customHeight="true" outlineLevel="0" collapsed="false">
      <c r="A80" s="216" t="s">
        <v>302</v>
      </c>
      <c r="B80" s="217"/>
      <c r="C80" s="218" t="s">
        <v>189</v>
      </c>
      <c r="D80" s="218" t="s">
        <v>189</v>
      </c>
      <c r="E80" s="218" t="s">
        <v>189</v>
      </c>
      <c r="F80" s="218" t="s">
        <v>189</v>
      </c>
      <c r="G80" s="218" t="s">
        <v>189</v>
      </c>
      <c r="H80" s="218" t="s">
        <v>189</v>
      </c>
      <c r="I80" s="227"/>
      <c r="J80" s="250"/>
      <c r="K80" s="250"/>
      <c r="L80" s="250"/>
    </row>
    <row r="81" customFormat="false" ht="18" hidden="false" customHeight="true" outlineLevel="0" collapsed="false">
      <c r="A81" s="216" t="s">
        <v>303</v>
      </c>
      <c r="B81" s="217" t="s">
        <v>315</v>
      </c>
      <c r="C81" s="218" t="s">
        <v>189</v>
      </c>
      <c r="D81" s="218" t="n">
        <v>1269</v>
      </c>
      <c r="E81" s="218" t="s">
        <v>189</v>
      </c>
      <c r="F81" s="218" t="n">
        <v>76</v>
      </c>
      <c r="G81" s="218" t="s">
        <v>189</v>
      </c>
      <c r="H81" s="218" t="n">
        <v>1345</v>
      </c>
      <c r="I81" s="227"/>
      <c r="J81" s="250"/>
      <c r="K81" s="250"/>
      <c r="L81" s="250"/>
    </row>
    <row r="82" customFormat="false" ht="18" hidden="false" customHeight="true" outlineLevel="0" collapsed="false">
      <c r="A82" s="216"/>
      <c r="B82" s="240"/>
      <c r="C82" s="241"/>
      <c r="D82" s="241"/>
      <c r="E82" s="241"/>
      <c r="F82" s="241"/>
      <c r="G82" s="241"/>
      <c r="H82" s="241"/>
      <c r="I82" s="220"/>
    </row>
    <row r="83" customFormat="false" ht="18" hidden="false" customHeight="true" outlineLevel="0" collapsed="false">
      <c r="A83" s="242" t="s">
        <v>305</v>
      </c>
      <c r="B83" s="230" t="s">
        <v>306</v>
      </c>
      <c r="C83" s="243" t="n">
        <f aca="false">SUM(C14:C81)</f>
        <v>37474098</v>
      </c>
      <c r="D83" s="243" t="n">
        <f aca="false">SUM(D14:D81)</f>
        <v>37369790</v>
      </c>
      <c r="E83" s="243" t="n">
        <f aca="false">SUM(E14:E81)</f>
        <v>4207332</v>
      </c>
      <c r="F83" s="243" t="n">
        <f aca="false">SUM(F14:F81)</f>
        <v>1283740</v>
      </c>
      <c r="G83" s="243" t="n">
        <f aca="false">SUM(G14:G81)</f>
        <v>41681430</v>
      </c>
      <c r="H83" s="243" t="n">
        <f aca="false">SUM(H14:H81)</f>
        <v>38653530</v>
      </c>
      <c r="I83" s="220"/>
    </row>
    <row r="84" customFormat="false" ht="11.25" hidden="false" customHeight="true" outlineLevel="0" collapsed="false">
      <c r="A84" s="1"/>
      <c r="B84" s="1"/>
      <c r="C84" s="252"/>
      <c r="D84" s="1"/>
      <c r="E84" s="1"/>
      <c r="F84" s="1"/>
      <c r="G84" s="1"/>
      <c r="H84" s="1"/>
      <c r="I84" s="2"/>
      <c r="J84" s="62"/>
      <c r="K84" s="62"/>
      <c r="L84" s="2"/>
    </row>
    <row r="85" customFormat="false" ht="11.25" hidden="false" customHeight="true" outlineLevel="0" collapsed="false">
      <c r="A85" s="68"/>
      <c r="B85" s="1"/>
      <c r="C85" s="252"/>
      <c r="D85" s="1"/>
      <c r="E85" s="1"/>
      <c r="F85" s="1"/>
      <c r="G85" s="1"/>
      <c r="H85" s="69"/>
      <c r="I85" s="2"/>
      <c r="J85" s="62"/>
      <c r="K85" s="62"/>
      <c r="L85" s="2"/>
    </row>
    <row r="86" s="73" customFormat="true" ht="27" hidden="false" customHeight="false" outlineLevel="0" collapsed="false">
      <c r="A86" s="253" t="s">
        <v>322</v>
      </c>
      <c r="B86" s="1"/>
      <c r="C86" s="252"/>
      <c r="D86" s="1"/>
      <c r="E86" s="1"/>
      <c r="F86" s="1"/>
      <c r="G86" s="1"/>
      <c r="I86" s="1"/>
      <c r="J86" s="60"/>
      <c r="K86" s="60"/>
      <c r="L86" s="1"/>
    </row>
    <row r="87" s="73" customFormat="true" ht="27" hidden="false" customHeight="true" outlineLevel="0" collapsed="false">
      <c r="A87" s="254" t="s">
        <v>323</v>
      </c>
      <c r="B87" s="254"/>
      <c r="C87" s="252"/>
      <c r="D87" s="252"/>
      <c r="E87" s="252"/>
      <c r="F87" s="252"/>
      <c r="G87" s="252"/>
      <c r="H87" s="252"/>
      <c r="I87" s="1"/>
      <c r="J87" s="60"/>
      <c r="K87" s="60"/>
      <c r="L87" s="1"/>
    </row>
    <row r="88" s="73" customFormat="true" ht="11.25" hidden="false" customHeight="true" outlineLevel="0" collapsed="false">
      <c r="A88" s="1"/>
      <c r="B88" s="1"/>
      <c r="C88" s="1"/>
      <c r="D88" s="1"/>
      <c r="E88" s="1"/>
      <c r="F88" s="1"/>
      <c r="G88" s="1"/>
      <c r="H88" s="1"/>
      <c r="I88" s="1"/>
      <c r="J88" s="60"/>
      <c r="K88" s="60"/>
      <c r="L88" s="1"/>
    </row>
    <row r="89" s="73" customFormat="true" ht="27" hidden="false" customHeight="true" outlineLevel="0" collapsed="false">
      <c r="A89" s="255" t="s">
        <v>324</v>
      </c>
      <c r="B89" s="255"/>
      <c r="C89" s="1"/>
      <c r="D89" s="1"/>
      <c r="E89" s="1"/>
      <c r="F89" s="1"/>
      <c r="G89" s="1"/>
      <c r="H89" s="1"/>
      <c r="I89" s="1"/>
      <c r="J89" s="60"/>
      <c r="K89" s="60"/>
      <c r="L89" s="1"/>
    </row>
    <row r="90" s="73" customFormat="true" ht="27" hidden="false" customHeight="true" outlineLevel="0" collapsed="false">
      <c r="A90" s="256" t="s">
        <v>325</v>
      </c>
      <c r="B90" s="256"/>
      <c r="C90" s="256"/>
      <c r="D90" s="1"/>
      <c r="E90" s="1"/>
      <c r="F90" s="1"/>
      <c r="G90" s="1"/>
      <c r="H90" s="1"/>
      <c r="I90" s="1"/>
      <c r="J90" s="60"/>
      <c r="K90" s="60"/>
      <c r="L90" s="1"/>
    </row>
    <row r="91" s="73" customFormat="true" ht="11.25" hidden="false" customHeight="true" outlineLevel="0" collapsed="false">
      <c r="A91" s="1"/>
      <c r="B91" s="1"/>
      <c r="C91" s="1"/>
      <c r="D91" s="1"/>
      <c r="E91" s="1"/>
      <c r="F91" s="1"/>
      <c r="G91" s="1"/>
      <c r="H91" s="1"/>
      <c r="I91" s="1"/>
      <c r="J91" s="60"/>
      <c r="K91" s="60"/>
      <c r="L91" s="1"/>
    </row>
    <row r="92" s="73" customFormat="true" ht="27" hidden="false" customHeight="true" outlineLevel="0" collapsed="false">
      <c r="A92" s="255" t="s">
        <v>326</v>
      </c>
      <c r="B92" s="255"/>
      <c r="C92" s="1"/>
      <c r="D92" s="1"/>
      <c r="E92" s="1"/>
      <c r="F92" s="1"/>
      <c r="G92" s="1"/>
      <c r="H92" s="1"/>
      <c r="I92" s="1"/>
      <c r="J92" s="60"/>
      <c r="K92" s="60"/>
      <c r="L92" s="1"/>
    </row>
    <row r="93" s="73" customFormat="true" ht="27" hidden="false" customHeight="true" outlineLevel="0" collapsed="false">
      <c r="A93" s="256" t="s">
        <v>327</v>
      </c>
      <c r="B93" s="256"/>
      <c r="C93" s="256"/>
      <c r="D93" s="256"/>
      <c r="E93" s="1"/>
      <c r="F93" s="1"/>
      <c r="G93" s="1"/>
      <c r="H93" s="1"/>
      <c r="I93" s="1"/>
      <c r="J93" s="60"/>
      <c r="K93" s="60"/>
      <c r="L93" s="1"/>
    </row>
    <row r="94" s="73" customFormat="true" ht="12.75" hidden="false" customHeight="false" outlineLevel="0" collapsed="false">
      <c r="A94" s="1"/>
      <c r="B94" s="1"/>
      <c r="C94" s="1"/>
      <c r="D94" s="1"/>
      <c r="E94" s="1"/>
      <c r="F94" s="1"/>
      <c r="G94" s="1"/>
      <c r="H94" s="1"/>
      <c r="I94" s="1"/>
      <c r="J94" s="60"/>
      <c r="K94" s="60"/>
      <c r="L94" s="1"/>
    </row>
    <row r="95" customFormat="false" ht="15.75" hidden="false" customHeight="false" outlineLevel="0" collapsed="false">
      <c r="A95" s="1"/>
      <c r="B95" s="1"/>
      <c r="C95" s="1"/>
      <c r="D95" s="1"/>
      <c r="E95" s="1"/>
      <c r="F95" s="1"/>
      <c r="G95" s="1"/>
      <c r="H95" s="1"/>
      <c r="I95" s="2"/>
      <c r="J95" s="62"/>
      <c r="K95" s="62"/>
      <c r="L95" s="2"/>
    </row>
  </sheetData>
  <mergeCells count="13">
    <mergeCell ref="A1:G1"/>
    <mergeCell ref="A2:H2"/>
    <mergeCell ref="A4:B4"/>
    <mergeCell ref="A5:B5"/>
    <mergeCell ref="C7:H7"/>
    <mergeCell ref="C8:D9"/>
    <mergeCell ref="E8:F9"/>
    <mergeCell ref="G8:H9"/>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41" colorId="64" zoomScale="100" zoomScaleNormal="80" zoomScalePageLayoutView="100" workbookViewId="0">
      <selection pane="topLeft" activeCell="H83" activeCellId="0" sqref="H8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80" width="10.62"/>
    <col collapsed="false" customWidth="false" hidden="false" outlineLevel="0" max="10" min="10" style="245" width="8.99"/>
    <col collapsed="false" customWidth="false" hidden="false" outlineLevel="0" max="257" min="11" style="180" width="8.99"/>
  </cols>
  <sheetData>
    <row r="1" s="232" customFormat="true" ht="45.75" hidden="false" customHeight="true" outlineLevel="0" collapsed="false">
      <c r="A1" s="181" t="s">
        <v>328</v>
      </c>
      <c r="B1" s="181"/>
      <c r="C1" s="181"/>
      <c r="D1" s="181"/>
      <c r="E1" s="181"/>
      <c r="F1" s="181"/>
      <c r="G1" s="181"/>
      <c r="H1" s="182" t="s">
        <v>329</v>
      </c>
      <c r="I1" s="183"/>
      <c r="J1" s="183"/>
    </row>
    <row r="2" s="232" customFormat="true" ht="45.75" hidden="false" customHeight="true" outlineLevel="0" collapsed="false">
      <c r="A2" s="184" t="str">
        <f aca="false">'Form HKLQ1-1'!A3:H3</f>
        <v>二零二一年一月至六月
January to June 2021</v>
      </c>
      <c r="B2" s="184"/>
      <c r="C2" s="184"/>
      <c r="D2" s="184"/>
      <c r="E2" s="184"/>
      <c r="F2" s="184"/>
      <c r="G2" s="184"/>
      <c r="H2" s="184"/>
      <c r="I2" s="183"/>
      <c r="J2" s="246"/>
      <c r="K2" s="183"/>
    </row>
    <row r="3" customFormat="false" ht="8.1" hidden="false" customHeight="true" outlineLevel="0" collapsed="false">
      <c r="A3" s="185"/>
      <c r="B3" s="185"/>
      <c r="C3" s="186"/>
      <c r="I3" s="2"/>
      <c r="J3" s="62"/>
      <c r="K3" s="2"/>
    </row>
    <row r="4" s="233" customFormat="true" ht="38.1" hidden="false" customHeight="true" outlineLevel="0" collapsed="false">
      <c r="A4" s="187" t="s">
        <v>170</v>
      </c>
      <c r="B4" s="187"/>
      <c r="C4" s="186"/>
      <c r="D4" s="186"/>
      <c r="E4" s="186"/>
      <c r="F4" s="186"/>
      <c r="G4" s="186"/>
      <c r="H4" s="186"/>
      <c r="I4" s="186"/>
      <c r="J4" s="247"/>
      <c r="K4" s="186"/>
    </row>
    <row r="5" s="233" customFormat="true" ht="38.1" hidden="false" customHeight="true" outlineLevel="0" collapsed="false">
      <c r="A5" s="187" t="s">
        <v>171</v>
      </c>
      <c r="B5" s="187"/>
      <c r="C5" s="186"/>
      <c r="D5" s="186"/>
      <c r="E5" s="186"/>
      <c r="F5" s="186"/>
      <c r="G5" s="186"/>
      <c r="H5" s="186"/>
      <c r="I5" s="186"/>
      <c r="J5" s="247"/>
      <c r="K5" s="186"/>
    </row>
    <row r="6" customFormat="false" ht="12.95" hidden="false" customHeight="true" outlineLevel="0" collapsed="false">
      <c r="A6" s="234"/>
      <c r="B6" s="234"/>
      <c r="I6" s="2"/>
      <c r="J6" s="2"/>
      <c r="K6" s="2"/>
    </row>
    <row r="7" s="209" customFormat="true" ht="39.95" hidden="false" customHeight="true" outlineLevel="0" collapsed="false">
      <c r="A7" s="188"/>
      <c r="B7" s="189"/>
      <c r="C7" s="235" t="s">
        <v>330</v>
      </c>
      <c r="D7" s="235"/>
      <c r="E7" s="235"/>
      <c r="F7" s="235"/>
      <c r="G7" s="235"/>
      <c r="H7" s="235"/>
      <c r="I7" s="68"/>
      <c r="J7" s="205"/>
      <c r="K7" s="68"/>
    </row>
    <row r="8" s="209" customFormat="true" ht="33.95" hidden="false" customHeight="true" outlineLevel="0" collapsed="false">
      <c r="A8" s="191"/>
      <c r="B8" s="196"/>
      <c r="C8" s="257" t="s">
        <v>331</v>
      </c>
      <c r="D8" s="257" t="s">
        <v>332</v>
      </c>
      <c r="E8" s="257" t="s">
        <v>333</v>
      </c>
      <c r="F8" s="257" t="s">
        <v>334</v>
      </c>
      <c r="G8" s="257" t="s">
        <v>335</v>
      </c>
      <c r="H8" s="258" t="s">
        <v>336</v>
      </c>
      <c r="I8" s="68"/>
      <c r="J8" s="205"/>
      <c r="K8" s="68"/>
    </row>
    <row r="9" s="209" customFormat="true" ht="17.1" hidden="false" customHeight="true" outlineLevel="0" collapsed="false">
      <c r="A9" s="191"/>
      <c r="B9" s="196"/>
      <c r="C9" s="203" t="s">
        <v>337</v>
      </c>
      <c r="D9" s="203" t="s">
        <v>338</v>
      </c>
      <c r="E9" s="203" t="s">
        <v>339</v>
      </c>
      <c r="F9" s="203" t="s">
        <v>340</v>
      </c>
      <c r="G9" s="203" t="s">
        <v>341</v>
      </c>
      <c r="H9" s="204" t="s">
        <v>342</v>
      </c>
      <c r="I9" s="68"/>
      <c r="J9" s="205"/>
      <c r="K9" s="68"/>
    </row>
    <row r="10" s="209" customFormat="true" ht="16.5" hidden="false" customHeight="true" outlineLevel="0" collapsed="false">
      <c r="A10" s="191"/>
      <c r="B10" s="196"/>
      <c r="C10" s="203" t="s">
        <v>181</v>
      </c>
      <c r="D10" s="203" t="s">
        <v>183</v>
      </c>
      <c r="E10" s="203" t="s">
        <v>183</v>
      </c>
      <c r="F10" s="203" t="s">
        <v>183</v>
      </c>
      <c r="G10" s="203" t="s">
        <v>183</v>
      </c>
      <c r="H10" s="204" t="s">
        <v>183</v>
      </c>
      <c r="I10" s="68"/>
      <c r="J10" s="205"/>
      <c r="K10" s="205"/>
    </row>
    <row r="11" s="209" customFormat="true" ht="16.5" hidden="false" customHeight="true" outlineLevel="0" collapsed="false">
      <c r="A11" s="191"/>
      <c r="B11" s="196"/>
      <c r="C11" s="203" t="s">
        <v>183</v>
      </c>
      <c r="D11" s="203" t="s">
        <v>343</v>
      </c>
      <c r="E11" s="203" t="s">
        <v>344</v>
      </c>
      <c r="F11" s="203" t="s">
        <v>345</v>
      </c>
      <c r="G11" s="203" t="s">
        <v>346</v>
      </c>
      <c r="H11" s="204" t="s">
        <v>347</v>
      </c>
      <c r="I11" s="68"/>
      <c r="J11" s="205"/>
      <c r="K11" s="205"/>
    </row>
    <row r="12" s="209" customFormat="true" ht="33.95" hidden="false" customHeight="true" outlineLevel="0" collapsed="false">
      <c r="A12" s="206" t="s">
        <v>184</v>
      </c>
      <c r="B12" s="207" t="s">
        <v>185</v>
      </c>
      <c r="C12" s="208" t="s">
        <v>186</v>
      </c>
      <c r="D12" s="208" t="s">
        <v>186</v>
      </c>
      <c r="E12" s="208" t="s">
        <v>186</v>
      </c>
      <c r="F12" s="208" t="s">
        <v>186</v>
      </c>
      <c r="G12" s="208" t="s">
        <v>186</v>
      </c>
      <c r="H12" s="208" t="s">
        <v>186</v>
      </c>
      <c r="I12" s="236"/>
      <c r="J12" s="248"/>
      <c r="K12" s="210"/>
    </row>
    <row r="13" customFormat="false" ht="30" hidden="false" customHeight="true" outlineLevel="0" collapsed="false">
      <c r="A13" s="211" t="s">
        <v>187</v>
      </c>
      <c r="B13" s="212" t="s">
        <v>188</v>
      </c>
      <c r="C13" s="213" t="s">
        <v>189</v>
      </c>
      <c r="D13" s="218" t="s">
        <v>189</v>
      </c>
      <c r="E13" s="218" t="s">
        <v>189</v>
      </c>
      <c r="F13" s="218" t="s">
        <v>189</v>
      </c>
      <c r="G13" s="218" t="s">
        <v>189</v>
      </c>
      <c r="H13" s="213" t="s">
        <v>189</v>
      </c>
      <c r="I13" s="214"/>
      <c r="J13" s="237"/>
      <c r="K13" s="237"/>
    </row>
    <row r="14" customFormat="false" ht="18" hidden="false" customHeight="true" outlineLevel="0" collapsed="false">
      <c r="A14" s="216" t="s">
        <v>190</v>
      </c>
      <c r="B14" s="217" t="s">
        <v>191</v>
      </c>
      <c r="C14" s="218" t="n">
        <v>8850302</v>
      </c>
      <c r="D14" s="218" t="n">
        <v>27536</v>
      </c>
      <c r="E14" s="218" t="n">
        <v>1038913</v>
      </c>
      <c r="F14" s="218" t="n">
        <v>470264</v>
      </c>
      <c r="G14" s="218" t="n">
        <v>532414</v>
      </c>
      <c r="H14" s="218" t="n">
        <v>2069127</v>
      </c>
      <c r="I14" s="214"/>
      <c r="J14" s="237"/>
      <c r="K14" s="237"/>
    </row>
    <row r="15" customFormat="false" ht="18" hidden="false" customHeight="true" outlineLevel="0" collapsed="false">
      <c r="A15" s="216" t="s">
        <v>192</v>
      </c>
      <c r="B15" s="217"/>
      <c r="C15" s="218" t="s">
        <v>189</v>
      </c>
      <c r="D15" s="218" t="s">
        <v>189</v>
      </c>
      <c r="E15" s="218" t="s">
        <v>189</v>
      </c>
      <c r="F15" s="218" t="s">
        <v>189</v>
      </c>
      <c r="G15" s="218" t="s">
        <v>189</v>
      </c>
      <c r="H15" s="218" t="s">
        <v>189</v>
      </c>
      <c r="I15" s="214"/>
      <c r="J15" s="237"/>
      <c r="K15" s="237"/>
    </row>
    <row r="16" customFormat="false" ht="18" hidden="false" customHeight="true" outlineLevel="0" collapsed="false">
      <c r="A16" s="216" t="s">
        <v>193</v>
      </c>
      <c r="B16" s="217" t="s">
        <v>194</v>
      </c>
      <c r="C16" s="218" t="s">
        <v>189</v>
      </c>
      <c r="D16" s="218" t="s">
        <v>189</v>
      </c>
      <c r="E16" s="218" t="s">
        <v>189</v>
      </c>
      <c r="F16" s="218" t="s">
        <v>189</v>
      </c>
      <c r="G16" s="218" t="s">
        <v>189</v>
      </c>
      <c r="H16" s="218" t="s">
        <v>189</v>
      </c>
      <c r="I16" s="214"/>
      <c r="J16" s="237"/>
      <c r="K16" s="237"/>
    </row>
    <row r="17" customFormat="false" ht="18" hidden="false" customHeight="true" outlineLevel="0" collapsed="false">
      <c r="A17" s="216" t="s">
        <v>195</v>
      </c>
      <c r="B17" s="217" t="s">
        <v>196</v>
      </c>
      <c r="C17" s="218" t="n">
        <v>3</v>
      </c>
      <c r="D17" s="218" t="s">
        <v>189</v>
      </c>
      <c r="E17" s="218" t="s">
        <v>189</v>
      </c>
      <c r="F17" s="218" t="s">
        <v>189</v>
      </c>
      <c r="G17" s="218" t="s">
        <v>189</v>
      </c>
      <c r="H17" s="218" t="s">
        <v>189</v>
      </c>
      <c r="I17" s="214"/>
      <c r="J17" s="237"/>
      <c r="K17" s="237"/>
    </row>
    <row r="18" customFormat="false" ht="30" hidden="false" customHeight="true" outlineLevel="0" collapsed="false">
      <c r="A18" s="216" t="s">
        <v>197</v>
      </c>
      <c r="B18" s="217" t="s">
        <v>198</v>
      </c>
      <c r="C18" s="218" t="n">
        <v>1576096</v>
      </c>
      <c r="D18" s="218" t="n">
        <v>271303</v>
      </c>
      <c r="E18" s="218" t="n">
        <v>351671</v>
      </c>
      <c r="F18" s="218" t="n">
        <v>181016</v>
      </c>
      <c r="G18" s="218" t="n">
        <v>145032</v>
      </c>
      <c r="H18" s="218" t="n">
        <v>949022</v>
      </c>
      <c r="I18" s="214"/>
      <c r="J18" s="237"/>
      <c r="K18" s="237"/>
    </row>
    <row r="19" customFormat="false" ht="18" hidden="false" customHeight="true" outlineLevel="0" collapsed="false">
      <c r="A19" s="216" t="s">
        <v>199</v>
      </c>
      <c r="B19" s="217" t="s">
        <v>200</v>
      </c>
      <c r="C19" s="218" t="s">
        <v>189</v>
      </c>
      <c r="D19" s="218" t="s">
        <v>189</v>
      </c>
      <c r="E19" s="218" t="s">
        <v>189</v>
      </c>
      <c r="F19" s="218" t="n">
        <v>671</v>
      </c>
      <c r="G19" s="218" t="n">
        <v>306</v>
      </c>
      <c r="H19" s="218" t="n">
        <v>977</v>
      </c>
      <c r="I19" s="214"/>
      <c r="J19" s="237"/>
      <c r="K19" s="237"/>
    </row>
    <row r="20" customFormat="false" ht="18" hidden="false" customHeight="true" outlineLevel="0" collapsed="false">
      <c r="A20" s="216" t="s">
        <v>201</v>
      </c>
      <c r="B20" s="217"/>
      <c r="C20" s="218" t="s">
        <v>189</v>
      </c>
      <c r="D20" s="218" t="s">
        <v>189</v>
      </c>
      <c r="E20" s="218" t="s">
        <v>189</v>
      </c>
      <c r="F20" s="218" t="s">
        <v>189</v>
      </c>
      <c r="G20" s="218" t="s">
        <v>189</v>
      </c>
      <c r="H20" s="218" t="s">
        <v>189</v>
      </c>
      <c r="I20" s="214"/>
      <c r="J20" s="237"/>
      <c r="K20" s="237"/>
    </row>
    <row r="21" customFormat="false" ht="18" hidden="false" customHeight="true" outlineLevel="0" collapsed="false">
      <c r="A21" s="216" t="s">
        <v>202</v>
      </c>
      <c r="B21" s="217" t="s">
        <v>203</v>
      </c>
      <c r="C21" s="218" t="n">
        <v>2771</v>
      </c>
      <c r="D21" s="218" t="s">
        <v>189</v>
      </c>
      <c r="E21" s="218" t="n">
        <v>1724</v>
      </c>
      <c r="F21" s="218" t="n">
        <v>989</v>
      </c>
      <c r="G21" s="218" t="s">
        <v>189</v>
      </c>
      <c r="H21" s="218" t="n">
        <v>2713</v>
      </c>
      <c r="I21" s="214"/>
      <c r="J21" s="237"/>
      <c r="K21" s="237"/>
    </row>
    <row r="22" customFormat="false" ht="18" hidden="false" customHeight="true" outlineLevel="0" collapsed="false">
      <c r="A22" s="220" t="s">
        <v>204</v>
      </c>
      <c r="B22" s="222" t="s">
        <v>205</v>
      </c>
      <c r="C22" s="218" t="n">
        <v>51</v>
      </c>
      <c r="D22" s="218" t="n">
        <v>1076891</v>
      </c>
      <c r="E22" s="218" t="n">
        <v>169762</v>
      </c>
      <c r="F22" s="218" t="n">
        <v>642</v>
      </c>
      <c r="G22" s="218" t="n">
        <v>140</v>
      </c>
      <c r="H22" s="218" t="n">
        <v>1247435</v>
      </c>
      <c r="I22" s="214"/>
      <c r="J22" s="237"/>
      <c r="K22" s="237"/>
    </row>
    <row r="23" customFormat="false" ht="30" hidden="false" customHeight="true" outlineLevel="0" collapsed="false">
      <c r="A23" s="216" t="s">
        <v>206</v>
      </c>
      <c r="B23" s="217" t="s">
        <v>207</v>
      </c>
      <c r="C23" s="218" t="s">
        <v>189</v>
      </c>
      <c r="D23" s="218" t="s">
        <v>189</v>
      </c>
      <c r="E23" s="218" t="s">
        <v>189</v>
      </c>
      <c r="F23" s="218" t="s">
        <v>189</v>
      </c>
      <c r="G23" s="218" t="s">
        <v>189</v>
      </c>
      <c r="H23" s="218" t="s">
        <v>189</v>
      </c>
      <c r="I23" s="214"/>
      <c r="J23" s="237"/>
      <c r="K23" s="237"/>
    </row>
    <row r="24" customFormat="false" ht="18" hidden="false" customHeight="true" outlineLevel="0" collapsed="false">
      <c r="A24" s="216" t="s">
        <v>208</v>
      </c>
      <c r="B24" s="217" t="s">
        <v>209</v>
      </c>
      <c r="C24" s="218" t="n">
        <v>294554</v>
      </c>
      <c r="D24" s="218" t="n">
        <v>1093</v>
      </c>
      <c r="E24" s="218" t="n">
        <v>395</v>
      </c>
      <c r="F24" s="218" t="n">
        <v>874</v>
      </c>
      <c r="G24" s="218" t="n">
        <v>79</v>
      </c>
      <c r="H24" s="218" t="n">
        <v>2441</v>
      </c>
      <c r="I24" s="214"/>
      <c r="J24" s="237"/>
      <c r="K24" s="237"/>
    </row>
    <row r="25" customFormat="false" ht="18" hidden="false" customHeight="true" outlineLevel="0" collapsed="false">
      <c r="A25" s="216" t="s">
        <v>210</v>
      </c>
      <c r="B25" s="217" t="s">
        <v>211</v>
      </c>
      <c r="C25" s="218" t="n">
        <v>64738</v>
      </c>
      <c r="D25" s="218" t="n">
        <v>5842659</v>
      </c>
      <c r="E25" s="218" t="n">
        <v>290075</v>
      </c>
      <c r="F25" s="218" t="n">
        <v>145343</v>
      </c>
      <c r="G25" s="218" t="n">
        <v>1711</v>
      </c>
      <c r="H25" s="218" t="n">
        <v>6279788</v>
      </c>
      <c r="I25" s="214"/>
      <c r="J25" s="237"/>
      <c r="K25" s="237"/>
    </row>
    <row r="26" customFormat="false" ht="18" hidden="false" customHeight="true" outlineLevel="0" collapsed="false">
      <c r="A26" s="216" t="s">
        <v>212</v>
      </c>
      <c r="B26" s="217" t="s">
        <v>213</v>
      </c>
      <c r="C26" s="218" t="s">
        <v>189</v>
      </c>
      <c r="D26" s="218" t="s">
        <v>189</v>
      </c>
      <c r="E26" s="218" t="n">
        <v>15</v>
      </c>
      <c r="F26" s="218" t="n">
        <v>595</v>
      </c>
      <c r="G26" s="218" t="n">
        <v>24759</v>
      </c>
      <c r="H26" s="218" t="n">
        <v>25369</v>
      </c>
      <c r="I26" s="214"/>
      <c r="J26" s="237"/>
      <c r="K26" s="237"/>
    </row>
    <row r="27" customFormat="false" ht="18" hidden="false" customHeight="true" outlineLevel="0" collapsed="false">
      <c r="A27" s="220" t="s">
        <v>214</v>
      </c>
      <c r="B27" s="221"/>
      <c r="C27" s="218" t="s">
        <v>189</v>
      </c>
      <c r="D27" s="218" t="s">
        <v>189</v>
      </c>
      <c r="E27" s="218" t="s">
        <v>189</v>
      </c>
      <c r="F27" s="218" t="s">
        <v>189</v>
      </c>
      <c r="G27" s="218" t="s">
        <v>189</v>
      </c>
      <c r="H27" s="218" t="s">
        <v>189</v>
      </c>
      <c r="I27" s="214"/>
      <c r="J27" s="237"/>
      <c r="K27" s="237"/>
    </row>
    <row r="28" customFormat="false" ht="30" hidden="false" customHeight="true" outlineLevel="0" collapsed="false">
      <c r="A28" s="216" t="s">
        <v>215</v>
      </c>
      <c r="B28" s="217" t="s">
        <v>216</v>
      </c>
      <c r="C28" s="218" t="s">
        <v>189</v>
      </c>
      <c r="D28" s="218" t="n">
        <v>6041485</v>
      </c>
      <c r="E28" s="218" t="n">
        <v>2508507</v>
      </c>
      <c r="F28" s="218" t="n">
        <v>75968</v>
      </c>
      <c r="G28" s="218" t="n">
        <v>26813</v>
      </c>
      <c r="H28" s="218" t="n">
        <v>8652773</v>
      </c>
      <c r="I28" s="214"/>
      <c r="J28" s="237"/>
      <c r="K28" s="237"/>
    </row>
    <row r="29" customFormat="false" ht="18" hidden="false" customHeight="true" outlineLevel="0" collapsed="false">
      <c r="A29" s="216" t="s">
        <v>217</v>
      </c>
      <c r="B29" s="217" t="s">
        <v>218</v>
      </c>
      <c r="C29" s="218" t="s">
        <v>189</v>
      </c>
      <c r="D29" s="218" t="s">
        <v>189</v>
      </c>
      <c r="E29" s="218" t="s">
        <v>189</v>
      </c>
      <c r="F29" s="218" t="s">
        <v>189</v>
      </c>
      <c r="G29" s="218" t="s">
        <v>189</v>
      </c>
      <c r="H29" s="218" t="s">
        <v>189</v>
      </c>
      <c r="I29" s="214"/>
      <c r="J29" s="237"/>
      <c r="K29" s="237"/>
    </row>
    <row r="30" customFormat="false" ht="18" hidden="false" customHeight="true" outlineLevel="0" collapsed="false">
      <c r="A30" s="216" t="s">
        <v>219</v>
      </c>
      <c r="B30" s="217" t="s">
        <v>220</v>
      </c>
      <c r="C30" s="218" t="s">
        <v>189</v>
      </c>
      <c r="D30" s="218" t="n">
        <v>2252059</v>
      </c>
      <c r="E30" s="218" t="n">
        <v>407287</v>
      </c>
      <c r="F30" s="218" t="n">
        <v>125805</v>
      </c>
      <c r="G30" s="218" t="n">
        <v>1789</v>
      </c>
      <c r="H30" s="218" t="n">
        <v>2786940</v>
      </c>
      <c r="I30" s="214"/>
      <c r="J30" s="237"/>
      <c r="K30" s="237"/>
    </row>
    <row r="31" customFormat="false" ht="18" hidden="false" customHeight="true" outlineLevel="0" collapsed="false">
      <c r="A31" s="216" t="s">
        <v>221</v>
      </c>
      <c r="B31" s="217" t="s">
        <v>222</v>
      </c>
      <c r="C31" s="218" t="n">
        <v>193682</v>
      </c>
      <c r="D31" s="218" t="n">
        <v>6258</v>
      </c>
      <c r="E31" s="218" t="n">
        <v>50235</v>
      </c>
      <c r="F31" s="218" t="n">
        <v>25816</v>
      </c>
      <c r="G31" s="218" t="n">
        <v>26116</v>
      </c>
      <c r="H31" s="218" t="n">
        <v>108425</v>
      </c>
      <c r="I31" s="214"/>
      <c r="J31" s="237"/>
      <c r="K31" s="237"/>
    </row>
    <row r="32" customFormat="false" ht="18" hidden="false" customHeight="true" outlineLevel="0" collapsed="false">
      <c r="A32" s="220" t="s">
        <v>223</v>
      </c>
      <c r="B32" s="222" t="s">
        <v>224</v>
      </c>
      <c r="C32" s="218" t="n">
        <v>2292</v>
      </c>
      <c r="D32" s="218" t="n">
        <v>4346</v>
      </c>
      <c r="E32" s="218" t="n">
        <v>19010</v>
      </c>
      <c r="F32" s="218" t="s">
        <v>189</v>
      </c>
      <c r="G32" s="218" t="n">
        <v>1149</v>
      </c>
      <c r="H32" s="218" t="n">
        <v>24505</v>
      </c>
      <c r="I32" s="214"/>
      <c r="J32" s="237"/>
      <c r="K32" s="237"/>
    </row>
    <row r="33" customFormat="false" ht="30" hidden="false" customHeight="true" outlineLevel="0" collapsed="false">
      <c r="A33" s="220" t="s">
        <v>225</v>
      </c>
      <c r="B33" s="221"/>
      <c r="C33" s="218" t="s">
        <v>189</v>
      </c>
      <c r="D33" s="218" t="s">
        <v>189</v>
      </c>
      <c r="E33" s="218" t="s">
        <v>189</v>
      </c>
      <c r="F33" s="218" t="s">
        <v>189</v>
      </c>
      <c r="G33" s="218" t="s">
        <v>189</v>
      </c>
      <c r="H33" s="218" t="s">
        <v>189</v>
      </c>
      <c r="I33" s="214"/>
      <c r="J33" s="237"/>
      <c r="K33" s="237"/>
    </row>
    <row r="34" customFormat="false" ht="18" hidden="false" customHeight="true" outlineLevel="0" collapsed="false">
      <c r="A34" s="220" t="s">
        <v>226</v>
      </c>
      <c r="B34" s="222" t="s">
        <v>227</v>
      </c>
      <c r="C34" s="218" t="s">
        <v>189</v>
      </c>
      <c r="D34" s="218" t="s">
        <v>189</v>
      </c>
      <c r="E34" s="218" t="s">
        <v>189</v>
      </c>
      <c r="F34" s="218" t="s">
        <v>189</v>
      </c>
      <c r="G34" s="218" t="s">
        <v>189</v>
      </c>
      <c r="H34" s="218" t="s">
        <v>189</v>
      </c>
      <c r="I34" s="214"/>
      <c r="J34" s="237"/>
      <c r="K34" s="237"/>
    </row>
    <row r="35" customFormat="false" ht="18" hidden="false" customHeight="true" outlineLevel="0" collapsed="false">
      <c r="A35" s="216" t="s">
        <v>228</v>
      </c>
      <c r="B35" s="217" t="s">
        <v>229</v>
      </c>
      <c r="C35" s="218" t="n">
        <v>1089028</v>
      </c>
      <c r="D35" s="218" t="n">
        <v>228982</v>
      </c>
      <c r="E35" s="218" t="n">
        <v>293666</v>
      </c>
      <c r="F35" s="218" t="n">
        <v>160891</v>
      </c>
      <c r="G35" s="218" t="n">
        <v>231990</v>
      </c>
      <c r="H35" s="218" t="n">
        <v>915529</v>
      </c>
      <c r="I35" s="214"/>
      <c r="J35" s="237"/>
      <c r="K35" s="237"/>
    </row>
    <row r="36" customFormat="false" ht="18" hidden="false" customHeight="true" outlineLevel="0" collapsed="false">
      <c r="A36" s="220" t="s">
        <v>230</v>
      </c>
      <c r="B36" s="223" t="s">
        <v>231</v>
      </c>
      <c r="C36" s="218" t="s">
        <v>189</v>
      </c>
      <c r="D36" s="218" t="n">
        <v>497916</v>
      </c>
      <c r="E36" s="218" t="n">
        <v>38515</v>
      </c>
      <c r="F36" s="218" t="n">
        <v>282</v>
      </c>
      <c r="G36" s="218" t="s">
        <v>189</v>
      </c>
      <c r="H36" s="218" t="n">
        <v>536713</v>
      </c>
      <c r="I36" s="214"/>
      <c r="J36" s="237"/>
      <c r="K36" s="237"/>
    </row>
    <row r="37" customFormat="false" ht="18" hidden="false" customHeight="true" outlineLevel="0" collapsed="false">
      <c r="A37" s="224" t="s">
        <v>232</v>
      </c>
      <c r="B37" s="225" t="s">
        <v>233</v>
      </c>
      <c r="C37" s="226" t="s">
        <v>189</v>
      </c>
      <c r="D37" s="226" t="s">
        <v>189</v>
      </c>
      <c r="E37" s="226" t="s">
        <v>189</v>
      </c>
      <c r="F37" s="226" t="s">
        <v>189</v>
      </c>
      <c r="G37" s="226" t="s">
        <v>189</v>
      </c>
      <c r="H37" s="226" t="s">
        <v>189</v>
      </c>
      <c r="I37" s="249"/>
      <c r="J37" s="237"/>
      <c r="K37" s="237"/>
    </row>
    <row r="38" customFormat="false" ht="30" hidden="false" customHeight="true" outlineLevel="0" collapsed="false">
      <c r="A38" s="220" t="s">
        <v>234</v>
      </c>
      <c r="B38" s="223" t="s">
        <v>235</v>
      </c>
      <c r="C38" s="227" t="n">
        <v>8135401</v>
      </c>
      <c r="D38" s="227" t="n">
        <v>325823</v>
      </c>
      <c r="E38" s="227" t="n">
        <v>207567</v>
      </c>
      <c r="F38" s="227" t="n">
        <v>120531</v>
      </c>
      <c r="G38" s="227" t="n">
        <v>166713</v>
      </c>
      <c r="H38" s="218" t="n">
        <v>820634</v>
      </c>
      <c r="I38" s="249"/>
      <c r="J38" s="237"/>
      <c r="K38" s="237"/>
    </row>
    <row r="39" customFormat="false" ht="18" hidden="false" customHeight="true" outlineLevel="0" collapsed="false">
      <c r="A39" s="216" t="s">
        <v>236</v>
      </c>
      <c r="B39" s="217" t="s">
        <v>237</v>
      </c>
      <c r="C39" s="228" t="s">
        <v>189</v>
      </c>
      <c r="D39" s="228" t="s">
        <v>189</v>
      </c>
      <c r="E39" s="228" t="n">
        <v>8</v>
      </c>
      <c r="F39" s="228" t="n">
        <v>22</v>
      </c>
      <c r="G39" s="228" t="n">
        <v>-16</v>
      </c>
      <c r="H39" s="228" t="n">
        <v>14</v>
      </c>
      <c r="I39" s="219"/>
      <c r="J39" s="237"/>
      <c r="K39" s="237"/>
    </row>
    <row r="40" customFormat="false" ht="18" hidden="false" customHeight="true" outlineLevel="0" collapsed="false">
      <c r="A40" s="216" t="s">
        <v>238</v>
      </c>
      <c r="B40" s="217" t="s">
        <v>239</v>
      </c>
      <c r="C40" s="218" t="s">
        <v>189</v>
      </c>
      <c r="D40" s="218" t="s">
        <v>189</v>
      </c>
      <c r="E40" s="218" t="s">
        <v>189</v>
      </c>
      <c r="F40" s="218" t="s">
        <v>189</v>
      </c>
      <c r="G40" s="218" t="s">
        <v>189</v>
      </c>
      <c r="H40" s="218" t="s">
        <v>189</v>
      </c>
      <c r="I40" s="249"/>
      <c r="J40" s="237"/>
      <c r="K40" s="237"/>
    </row>
    <row r="41" customFormat="false" ht="18" hidden="false" customHeight="true" outlineLevel="0" collapsed="false">
      <c r="A41" s="216" t="s">
        <v>240</v>
      </c>
      <c r="B41" s="217" t="s">
        <v>241</v>
      </c>
      <c r="C41" s="218" t="n">
        <v>18353</v>
      </c>
      <c r="D41" s="218" t="n">
        <v>11822</v>
      </c>
      <c r="E41" s="218" t="n">
        <v>12796</v>
      </c>
      <c r="F41" s="218" t="n">
        <v>29810</v>
      </c>
      <c r="G41" s="218" t="n">
        <v>7931</v>
      </c>
      <c r="H41" s="218" t="n">
        <v>62359</v>
      </c>
      <c r="I41" s="249"/>
      <c r="J41" s="237"/>
      <c r="K41" s="237"/>
    </row>
    <row r="42" customFormat="false" ht="18" hidden="false" customHeight="true" outlineLevel="0" collapsed="false">
      <c r="A42" s="216" t="s">
        <v>242</v>
      </c>
      <c r="B42" s="217" t="s">
        <v>243</v>
      </c>
      <c r="C42" s="218" t="n">
        <v>1307635</v>
      </c>
      <c r="D42" s="218" t="n">
        <v>929572</v>
      </c>
      <c r="E42" s="218" t="n">
        <v>638414</v>
      </c>
      <c r="F42" s="218" t="n">
        <v>173867</v>
      </c>
      <c r="G42" s="218" t="n">
        <v>1270</v>
      </c>
      <c r="H42" s="218" t="n">
        <v>1743123</v>
      </c>
      <c r="I42" s="249"/>
      <c r="J42" s="237"/>
      <c r="K42" s="237"/>
    </row>
    <row r="43" customFormat="false" ht="30" hidden="false" customHeight="true" outlineLevel="0" collapsed="false">
      <c r="A43" s="216" t="s">
        <v>244</v>
      </c>
      <c r="B43" s="217"/>
      <c r="C43" s="218" t="s">
        <v>189</v>
      </c>
      <c r="D43" s="218" t="s">
        <v>189</v>
      </c>
      <c r="E43" s="218" t="s">
        <v>189</v>
      </c>
      <c r="F43" s="218" t="s">
        <v>189</v>
      </c>
      <c r="G43" s="218" t="s">
        <v>189</v>
      </c>
      <c r="H43" s="218" t="s">
        <v>189</v>
      </c>
      <c r="I43" s="249"/>
      <c r="J43" s="237"/>
      <c r="K43" s="237"/>
    </row>
    <row r="44" customFormat="false" ht="18" hidden="false" customHeight="true" outlineLevel="0" collapsed="false">
      <c r="A44" s="216" t="s">
        <v>245</v>
      </c>
      <c r="B44" s="217" t="s">
        <v>246</v>
      </c>
      <c r="C44" s="218" t="n">
        <v>46833</v>
      </c>
      <c r="D44" s="218" t="s">
        <v>189</v>
      </c>
      <c r="E44" s="218" t="n">
        <v>231</v>
      </c>
      <c r="F44" s="218" t="n">
        <v>591</v>
      </c>
      <c r="G44" s="218" t="n">
        <v>57</v>
      </c>
      <c r="H44" s="218" t="n">
        <v>879</v>
      </c>
      <c r="I44" s="249"/>
      <c r="J44" s="237"/>
      <c r="K44" s="237"/>
    </row>
    <row r="45" customFormat="false" ht="18" hidden="false" customHeight="true" outlineLevel="0" collapsed="false">
      <c r="A45" s="216" t="s">
        <v>247</v>
      </c>
      <c r="B45" s="217" t="s">
        <v>248</v>
      </c>
      <c r="C45" s="218" t="n">
        <v>1575145</v>
      </c>
      <c r="D45" s="218" t="s">
        <v>189</v>
      </c>
      <c r="E45" s="218" t="s">
        <v>189</v>
      </c>
      <c r="F45" s="218" t="s">
        <v>189</v>
      </c>
      <c r="G45" s="218" t="s">
        <v>189</v>
      </c>
      <c r="H45" s="218" t="s">
        <v>189</v>
      </c>
      <c r="I45" s="249"/>
      <c r="J45" s="237"/>
      <c r="K45" s="237"/>
    </row>
    <row r="46" customFormat="false" ht="18" hidden="false" customHeight="true" outlineLevel="0" collapsed="false">
      <c r="A46" s="216" t="s">
        <v>249</v>
      </c>
      <c r="B46" s="217" t="s">
        <v>250</v>
      </c>
      <c r="C46" s="218" t="n">
        <v>484757</v>
      </c>
      <c r="D46" s="218" t="n">
        <v>329128</v>
      </c>
      <c r="E46" s="218" t="n">
        <v>9796</v>
      </c>
      <c r="F46" s="218" t="n">
        <v>3920</v>
      </c>
      <c r="G46" s="218" t="n">
        <v>39</v>
      </c>
      <c r="H46" s="218" t="n">
        <v>342883</v>
      </c>
      <c r="I46" s="249"/>
      <c r="J46" s="237"/>
      <c r="K46" s="237"/>
    </row>
    <row r="47" customFormat="false" ht="18" hidden="false" customHeight="true" outlineLevel="0" collapsed="false">
      <c r="A47" s="216" t="s">
        <v>251</v>
      </c>
      <c r="B47" s="217" t="s">
        <v>252</v>
      </c>
      <c r="C47" s="218" t="s">
        <v>189</v>
      </c>
      <c r="D47" s="218" t="s">
        <v>189</v>
      </c>
      <c r="E47" s="218" t="s">
        <v>189</v>
      </c>
      <c r="F47" s="218" t="s">
        <v>189</v>
      </c>
      <c r="G47" s="218" t="s">
        <v>189</v>
      </c>
      <c r="H47" s="218" t="s">
        <v>189</v>
      </c>
      <c r="I47" s="249"/>
      <c r="J47" s="237"/>
      <c r="K47" s="237"/>
    </row>
    <row r="48" customFormat="false" ht="30" hidden="false" customHeight="true" outlineLevel="0" collapsed="false">
      <c r="A48" s="216" t="s">
        <v>253</v>
      </c>
      <c r="B48" s="217" t="s">
        <v>254</v>
      </c>
      <c r="C48" s="218" t="n">
        <v>1226999</v>
      </c>
      <c r="D48" s="218" t="n">
        <v>7116563</v>
      </c>
      <c r="E48" s="218" t="n">
        <v>350119</v>
      </c>
      <c r="F48" s="218" t="n">
        <v>16511</v>
      </c>
      <c r="G48" s="218" t="n">
        <v>46432</v>
      </c>
      <c r="H48" s="218" t="n">
        <v>7529625</v>
      </c>
      <c r="I48" s="249"/>
      <c r="J48" s="237"/>
      <c r="K48" s="237"/>
    </row>
    <row r="49" customFormat="false" ht="18" hidden="false" customHeight="true" outlineLevel="0" collapsed="false">
      <c r="A49" s="216" t="s">
        <v>255</v>
      </c>
      <c r="B49" s="217" t="s">
        <v>256</v>
      </c>
      <c r="C49" s="218" t="s">
        <v>189</v>
      </c>
      <c r="D49" s="218" t="n">
        <v>99</v>
      </c>
      <c r="E49" s="218" t="n">
        <v>10</v>
      </c>
      <c r="F49" s="218" t="n">
        <v>366</v>
      </c>
      <c r="G49" s="218" t="n">
        <v>14</v>
      </c>
      <c r="H49" s="218" t="n">
        <v>489</v>
      </c>
      <c r="I49" s="249"/>
      <c r="J49" s="237"/>
      <c r="K49" s="237"/>
    </row>
    <row r="50" customFormat="false" ht="18" hidden="false" customHeight="true" outlineLevel="0" collapsed="false">
      <c r="A50" s="216" t="s">
        <v>257</v>
      </c>
      <c r="B50" s="217" t="s">
        <v>258</v>
      </c>
      <c r="C50" s="218" t="n">
        <v>11967269</v>
      </c>
      <c r="D50" s="218" t="n">
        <v>284446</v>
      </c>
      <c r="E50" s="218" t="n">
        <v>391580</v>
      </c>
      <c r="F50" s="218" t="n">
        <v>394767</v>
      </c>
      <c r="G50" s="218" t="n">
        <v>612307</v>
      </c>
      <c r="H50" s="218" t="n">
        <v>1683100</v>
      </c>
      <c r="I50" s="249"/>
      <c r="J50" s="237"/>
      <c r="K50" s="237"/>
    </row>
    <row r="51" customFormat="false" ht="18" hidden="false" customHeight="true" outlineLevel="0" collapsed="false">
      <c r="A51" s="216" t="s">
        <v>259</v>
      </c>
      <c r="B51" s="217"/>
      <c r="C51" s="218" t="s">
        <v>189</v>
      </c>
      <c r="D51" s="218" t="s">
        <v>189</v>
      </c>
      <c r="E51" s="218" t="s">
        <v>189</v>
      </c>
      <c r="F51" s="218" t="s">
        <v>189</v>
      </c>
      <c r="G51" s="218" t="s">
        <v>189</v>
      </c>
      <c r="H51" s="218" t="s">
        <v>189</v>
      </c>
      <c r="I51" s="249"/>
      <c r="J51" s="237"/>
      <c r="K51" s="237"/>
    </row>
    <row r="52" customFormat="false" ht="18" hidden="false" customHeight="true" outlineLevel="0" collapsed="false">
      <c r="A52" s="216" t="s">
        <v>260</v>
      </c>
      <c r="B52" s="217"/>
      <c r="C52" s="218" t="s">
        <v>189</v>
      </c>
      <c r="D52" s="218" t="s">
        <v>189</v>
      </c>
      <c r="E52" s="218" t="s">
        <v>189</v>
      </c>
      <c r="F52" s="218" t="s">
        <v>189</v>
      </c>
      <c r="G52" s="218" t="s">
        <v>189</v>
      </c>
      <c r="H52" s="218" t="s">
        <v>189</v>
      </c>
      <c r="I52" s="249"/>
      <c r="J52" s="237"/>
      <c r="K52" s="237"/>
    </row>
    <row r="53" customFormat="false" ht="30" hidden="false" customHeight="true" outlineLevel="0" collapsed="false">
      <c r="A53" s="216" t="s">
        <v>261</v>
      </c>
      <c r="B53" s="217"/>
      <c r="C53" s="218" t="s">
        <v>189</v>
      </c>
      <c r="D53" s="218" t="s">
        <v>189</v>
      </c>
      <c r="E53" s="218" t="s">
        <v>189</v>
      </c>
      <c r="F53" s="218" t="s">
        <v>189</v>
      </c>
      <c r="G53" s="218" t="s">
        <v>189</v>
      </c>
      <c r="H53" s="218" t="s">
        <v>189</v>
      </c>
      <c r="I53" s="249"/>
      <c r="J53" s="237"/>
      <c r="K53" s="237"/>
    </row>
    <row r="54" customFormat="false" ht="18" hidden="false" customHeight="true" outlineLevel="0" collapsed="false">
      <c r="A54" s="216" t="s">
        <v>262</v>
      </c>
      <c r="B54" s="217" t="s">
        <v>263</v>
      </c>
      <c r="C54" s="218" t="s">
        <v>189</v>
      </c>
      <c r="D54" s="218" t="s">
        <v>189</v>
      </c>
      <c r="E54" s="218" t="s">
        <v>189</v>
      </c>
      <c r="F54" s="218" t="n">
        <v>356</v>
      </c>
      <c r="G54" s="218" t="n">
        <v>306</v>
      </c>
      <c r="H54" s="218" t="n">
        <v>662</v>
      </c>
      <c r="I54" s="249"/>
      <c r="J54" s="237"/>
      <c r="K54" s="237"/>
    </row>
    <row r="55" customFormat="false" ht="18" hidden="false" customHeight="true" outlineLevel="0" collapsed="false">
      <c r="A55" s="216" t="s">
        <v>264</v>
      </c>
      <c r="B55" s="217"/>
      <c r="C55" s="218" t="s">
        <v>189</v>
      </c>
      <c r="D55" s="218" t="s">
        <v>189</v>
      </c>
      <c r="E55" s="218" t="s">
        <v>189</v>
      </c>
      <c r="F55" s="218" t="s">
        <v>189</v>
      </c>
      <c r="G55" s="218" t="s">
        <v>189</v>
      </c>
      <c r="H55" s="218" t="s">
        <v>189</v>
      </c>
      <c r="I55" s="249"/>
      <c r="J55" s="237"/>
      <c r="K55" s="237"/>
    </row>
    <row r="56" customFormat="false" ht="18" hidden="false" customHeight="true" outlineLevel="0" collapsed="false">
      <c r="A56" s="216" t="s">
        <v>265</v>
      </c>
      <c r="B56" s="217" t="s">
        <v>266</v>
      </c>
      <c r="C56" s="218" t="s">
        <v>189</v>
      </c>
      <c r="D56" s="218" t="s">
        <v>189</v>
      </c>
      <c r="E56" s="218" t="s">
        <v>189</v>
      </c>
      <c r="F56" s="218" t="s">
        <v>189</v>
      </c>
      <c r="G56" s="218" t="s">
        <v>189</v>
      </c>
      <c r="H56" s="218" t="s">
        <v>189</v>
      </c>
      <c r="I56" s="249"/>
      <c r="J56" s="237"/>
      <c r="K56" s="237"/>
    </row>
    <row r="57" customFormat="false" ht="18" hidden="false" customHeight="true" outlineLevel="0" collapsed="false">
      <c r="A57" s="216" t="s">
        <v>267</v>
      </c>
      <c r="B57" s="217"/>
      <c r="C57" s="218" t="s">
        <v>189</v>
      </c>
      <c r="D57" s="218" t="s">
        <v>189</v>
      </c>
      <c r="E57" s="218" t="s">
        <v>189</v>
      </c>
      <c r="F57" s="218" t="s">
        <v>189</v>
      </c>
      <c r="G57" s="218" t="s">
        <v>189</v>
      </c>
      <c r="H57" s="218" t="s">
        <v>189</v>
      </c>
      <c r="I57" s="249"/>
      <c r="J57" s="237"/>
      <c r="K57" s="237"/>
    </row>
    <row r="58" customFormat="false" ht="30" hidden="false" customHeight="true" outlineLevel="0" collapsed="false">
      <c r="A58" s="216" t="s">
        <v>268</v>
      </c>
      <c r="B58" s="217" t="s">
        <v>269</v>
      </c>
      <c r="C58" s="218" t="s">
        <v>189</v>
      </c>
      <c r="D58" s="218" t="s">
        <v>189</v>
      </c>
      <c r="E58" s="218" t="s">
        <v>189</v>
      </c>
      <c r="F58" s="218" t="s">
        <v>189</v>
      </c>
      <c r="G58" s="218" t="s">
        <v>189</v>
      </c>
      <c r="H58" s="218" t="s">
        <v>189</v>
      </c>
      <c r="I58" s="249"/>
      <c r="J58" s="237"/>
      <c r="K58" s="237"/>
    </row>
    <row r="59" customFormat="false" ht="18" hidden="false" customHeight="true" outlineLevel="0" collapsed="false">
      <c r="A59" s="216" t="s">
        <v>270</v>
      </c>
      <c r="B59" s="217" t="s">
        <v>271</v>
      </c>
      <c r="C59" s="218" t="n">
        <v>1012845</v>
      </c>
      <c r="D59" s="218" t="n">
        <v>201591</v>
      </c>
      <c r="E59" s="218" t="n">
        <v>1091900</v>
      </c>
      <c r="F59" s="218" t="n">
        <v>314214</v>
      </c>
      <c r="G59" s="218" t="n">
        <v>253588</v>
      </c>
      <c r="H59" s="218" t="n">
        <v>1861293</v>
      </c>
      <c r="I59" s="249"/>
      <c r="J59" s="237"/>
      <c r="K59" s="237"/>
    </row>
    <row r="60" customFormat="false" ht="18" hidden="false" customHeight="true" outlineLevel="0" collapsed="false">
      <c r="A60" s="216" t="s">
        <v>272</v>
      </c>
      <c r="B60" s="217" t="s">
        <v>273</v>
      </c>
      <c r="C60" s="218" t="n">
        <v>390414</v>
      </c>
      <c r="D60" s="218" t="s">
        <v>189</v>
      </c>
      <c r="E60" s="218" t="s">
        <v>189</v>
      </c>
      <c r="F60" s="218" t="s">
        <v>189</v>
      </c>
      <c r="G60" s="218" t="s">
        <v>189</v>
      </c>
      <c r="H60" s="218" t="s">
        <v>189</v>
      </c>
      <c r="I60" s="249"/>
      <c r="J60" s="237"/>
      <c r="K60" s="237"/>
    </row>
    <row r="61" customFormat="false" ht="18" hidden="false" customHeight="true" outlineLevel="0" collapsed="false">
      <c r="A61" s="216" t="s">
        <v>274</v>
      </c>
      <c r="B61" s="217"/>
      <c r="C61" s="218" t="s">
        <v>189</v>
      </c>
      <c r="D61" s="218" t="s">
        <v>189</v>
      </c>
      <c r="E61" s="218" t="s">
        <v>189</v>
      </c>
      <c r="F61" s="218" t="s">
        <v>189</v>
      </c>
      <c r="G61" s="218" t="s">
        <v>189</v>
      </c>
      <c r="H61" s="218" t="s">
        <v>189</v>
      </c>
      <c r="I61" s="249"/>
      <c r="J61" s="237"/>
      <c r="K61" s="237"/>
    </row>
    <row r="62" customFormat="false" ht="18" hidden="false" customHeight="true" outlineLevel="0" collapsed="false">
      <c r="A62" s="259" t="s">
        <v>275</v>
      </c>
      <c r="B62" s="260"/>
      <c r="C62" s="226" t="s">
        <v>189</v>
      </c>
      <c r="D62" s="226" t="s">
        <v>189</v>
      </c>
      <c r="E62" s="226" t="s">
        <v>189</v>
      </c>
      <c r="F62" s="226" t="s">
        <v>189</v>
      </c>
      <c r="G62" s="226" t="s">
        <v>189</v>
      </c>
      <c r="H62" s="226" t="s">
        <v>189</v>
      </c>
      <c r="I62" s="249"/>
      <c r="J62" s="237"/>
      <c r="K62" s="237"/>
    </row>
    <row r="63" customFormat="false" ht="30" hidden="false" customHeight="true" outlineLevel="0" collapsed="false">
      <c r="A63" s="216" t="s">
        <v>276</v>
      </c>
      <c r="B63" s="217"/>
      <c r="C63" s="228" t="s">
        <v>189</v>
      </c>
      <c r="D63" s="228" t="s">
        <v>189</v>
      </c>
      <c r="E63" s="228" t="s">
        <v>189</v>
      </c>
      <c r="F63" s="228" t="s">
        <v>189</v>
      </c>
      <c r="G63" s="228" t="s">
        <v>189</v>
      </c>
      <c r="H63" s="218" t="s">
        <v>189</v>
      </c>
      <c r="I63" s="219"/>
      <c r="J63" s="237"/>
      <c r="K63" s="237"/>
    </row>
    <row r="64" customFormat="false" ht="18" hidden="false" customHeight="true" outlineLevel="0" collapsed="false">
      <c r="A64" s="216" t="s">
        <v>277</v>
      </c>
      <c r="B64" s="217" t="s">
        <v>278</v>
      </c>
      <c r="C64" s="218" t="s">
        <v>189</v>
      </c>
      <c r="D64" s="218" t="s">
        <v>189</v>
      </c>
      <c r="E64" s="218" t="s">
        <v>189</v>
      </c>
      <c r="F64" s="218" t="s">
        <v>189</v>
      </c>
      <c r="G64" s="218" t="s">
        <v>189</v>
      </c>
      <c r="H64" s="218" t="s">
        <v>189</v>
      </c>
      <c r="I64" s="249"/>
      <c r="J64" s="237"/>
      <c r="K64" s="237"/>
    </row>
    <row r="65" customFormat="false" ht="18" hidden="false" customHeight="true" outlineLevel="0" collapsed="false">
      <c r="A65" s="216" t="s">
        <v>279</v>
      </c>
      <c r="B65" s="217"/>
      <c r="C65" s="218" t="s">
        <v>189</v>
      </c>
      <c r="D65" s="218" t="s">
        <v>189</v>
      </c>
      <c r="E65" s="218" t="s">
        <v>189</v>
      </c>
      <c r="F65" s="218" t="s">
        <v>189</v>
      </c>
      <c r="G65" s="218" t="s">
        <v>189</v>
      </c>
      <c r="H65" s="218" t="s">
        <v>189</v>
      </c>
      <c r="I65" s="249"/>
      <c r="J65" s="237"/>
      <c r="K65" s="237"/>
    </row>
    <row r="66" customFormat="false" ht="18" hidden="false" customHeight="true" outlineLevel="0" collapsed="false">
      <c r="A66" s="216" t="s">
        <v>280</v>
      </c>
      <c r="B66" s="217" t="s">
        <v>281</v>
      </c>
      <c r="C66" s="218" t="s">
        <v>189</v>
      </c>
      <c r="D66" s="218" t="s">
        <v>189</v>
      </c>
      <c r="E66" s="218" t="s">
        <v>189</v>
      </c>
      <c r="F66" s="218" t="s">
        <v>189</v>
      </c>
      <c r="G66" s="218" t="s">
        <v>189</v>
      </c>
      <c r="H66" s="218" t="s">
        <v>189</v>
      </c>
      <c r="I66" s="249"/>
      <c r="J66" s="237"/>
      <c r="K66" s="237"/>
    </row>
    <row r="67" customFormat="false" ht="18" hidden="false" customHeight="true" outlineLevel="0" collapsed="false">
      <c r="A67" s="220" t="s">
        <v>282</v>
      </c>
      <c r="B67" s="221"/>
      <c r="C67" s="218" t="n">
        <v>226475</v>
      </c>
      <c r="D67" s="218" t="s">
        <v>189</v>
      </c>
      <c r="E67" s="218" t="s">
        <v>189</v>
      </c>
      <c r="F67" s="218" t="s">
        <v>189</v>
      </c>
      <c r="G67" s="218" t="s">
        <v>189</v>
      </c>
      <c r="H67" s="218" t="s">
        <v>189</v>
      </c>
      <c r="I67" s="249"/>
      <c r="J67" s="237"/>
      <c r="K67" s="237"/>
    </row>
    <row r="68" customFormat="false" ht="30" hidden="false" customHeight="true" outlineLevel="0" collapsed="false">
      <c r="A68" s="216" t="s">
        <v>283</v>
      </c>
      <c r="B68" s="217" t="s">
        <v>284</v>
      </c>
      <c r="C68" s="218" t="n">
        <v>2956125</v>
      </c>
      <c r="D68" s="218" t="n">
        <v>189347</v>
      </c>
      <c r="E68" s="218" t="n">
        <v>230624</v>
      </c>
      <c r="F68" s="218" t="n">
        <v>104583</v>
      </c>
      <c r="G68" s="218" t="n">
        <v>28846</v>
      </c>
      <c r="H68" s="218" t="n">
        <v>553400</v>
      </c>
      <c r="I68" s="249"/>
      <c r="J68" s="237"/>
      <c r="K68" s="237"/>
    </row>
    <row r="69" customFormat="false" ht="18" hidden="false" customHeight="true" outlineLevel="0" collapsed="false">
      <c r="A69" s="216" t="s">
        <v>285</v>
      </c>
      <c r="B69" s="217" t="s">
        <v>286</v>
      </c>
      <c r="C69" s="218" t="s">
        <v>189</v>
      </c>
      <c r="D69" s="218" t="s">
        <v>189</v>
      </c>
      <c r="E69" s="218" t="s">
        <v>189</v>
      </c>
      <c r="F69" s="218" t="s">
        <v>189</v>
      </c>
      <c r="G69" s="218" t="s">
        <v>189</v>
      </c>
      <c r="H69" s="218" t="s">
        <v>189</v>
      </c>
      <c r="I69" s="249"/>
      <c r="J69" s="237"/>
      <c r="K69" s="237"/>
    </row>
    <row r="70" customFormat="false" ht="18" hidden="false" customHeight="true" outlineLevel="0" collapsed="false">
      <c r="A70" s="216" t="s">
        <v>287</v>
      </c>
      <c r="B70" s="217" t="s">
        <v>288</v>
      </c>
      <c r="C70" s="218" t="n">
        <v>1367</v>
      </c>
      <c r="D70" s="218" t="n">
        <v>-125</v>
      </c>
      <c r="E70" s="218" t="n">
        <v>1161</v>
      </c>
      <c r="F70" s="218" t="n">
        <v>1202</v>
      </c>
      <c r="G70" s="218" t="n">
        <v>199</v>
      </c>
      <c r="H70" s="218" t="n">
        <v>2437</v>
      </c>
      <c r="I70" s="249"/>
      <c r="J70" s="237"/>
      <c r="K70" s="237"/>
    </row>
    <row r="71" customFormat="false" ht="18" hidden="false" customHeight="true" outlineLevel="0" collapsed="false">
      <c r="A71" s="216" t="s">
        <v>289</v>
      </c>
      <c r="B71" s="217" t="s">
        <v>290</v>
      </c>
      <c r="C71" s="218" t="s">
        <v>189</v>
      </c>
      <c r="D71" s="218" t="s">
        <v>189</v>
      </c>
      <c r="E71" s="218" t="s">
        <v>189</v>
      </c>
      <c r="F71" s="218" t="s">
        <v>189</v>
      </c>
      <c r="G71" s="218" t="s">
        <v>189</v>
      </c>
      <c r="H71" s="218" t="s">
        <v>189</v>
      </c>
      <c r="I71" s="249"/>
      <c r="J71" s="237"/>
      <c r="K71" s="237"/>
    </row>
    <row r="72" customFormat="false" ht="18" hidden="false" customHeight="true" outlineLevel="0" collapsed="false">
      <c r="A72" s="216" t="s">
        <v>291</v>
      </c>
      <c r="B72" s="217" t="s">
        <v>292</v>
      </c>
      <c r="C72" s="218" t="n">
        <v>61867</v>
      </c>
      <c r="D72" s="218" t="s">
        <v>189</v>
      </c>
      <c r="E72" s="218" t="s">
        <v>189</v>
      </c>
      <c r="F72" s="218" t="n">
        <v>2451</v>
      </c>
      <c r="G72" s="218" t="n">
        <v>1105</v>
      </c>
      <c r="H72" s="218" t="n">
        <v>3556</v>
      </c>
      <c r="I72" s="249"/>
      <c r="J72" s="237"/>
      <c r="K72" s="237"/>
    </row>
    <row r="73" customFormat="false" ht="30" hidden="false" customHeight="true" outlineLevel="0" collapsed="false">
      <c r="A73" s="216" t="s">
        <v>293</v>
      </c>
      <c r="B73" s="217"/>
      <c r="C73" s="218" t="s">
        <v>189</v>
      </c>
      <c r="D73" s="218" t="s">
        <v>189</v>
      </c>
      <c r="E73" s="218" t="s">
        <v>189</v>
      </c>
      <c r="F73" s="218" t="s">
        <v>189</v>
      </c>
      <c r="G73" s="218" t="s">
        <v>189</v>
      </c>
      <c r="H73" s="218" t="s">
        <v>189</v>
      </c>
      <c r="I73" s="249"/>
      <c r="J73" s="237"/>
      <c r="K73" s="237"/>
    </row>
    <row r="74" customFormat="false" ht="18" hidden="false" customHeight="true" outlineLevel="0" collapsed="false">
      <c r="A74" s="216" t="s">
        <v>294</v>
      </c>
      <c r="B74" s="217" t="s">
        <v>295</v>
      </c>
      <c r="C74" s="218" t="n">
        <v>497</v>
      </c>
      <c r="D74" s="218" t="n">
        <v>84978</v>
      </c>
      <c r="E74" s="218" t="n">
        <v>3206</v>
      </c>
      <c r="F74" s="218" t="n">
        <v>30</v>
      </c>
      <c r="G74" s="218" t="n">
        <v>73</v>
      </c>
      <c r="H74" s="218" t="n">
        <v>88287</v>
      </c>
      <c r="I74" s="249"/>
      <c r="J74" s="237"/>
      <c r="K74" s="237"/>
    </row>
    <row r="75" customFormat="false" ht="18" hidden="false" customHeight="true" outlineLevel="0" collapsed="false">
      <c r="A75" s="216" t="s">
        <v>296</v>
      </c>
      <c r="B75" s="217" t="s">
        <v>297</v>
      </c>
      <c r="C75" s="218" t="n">
        <v>195931</v>
      </c>
      <c r="D75" s="218" t="n">
        <v>14678</v>
      </c>
      <c r="E75" s="218" t="n">
        <v>89702</v>
      </c>
      <c r="F75" s="218" t="n">
        <v>110250</v>
      </c>
      <c r="G75" s="218" t="n">
        <v>127313</v>
      </c>
      <c r="H75" s="218" t="n">
        <v>341943</v>
      </c>
      <c r="I75" s="249"/>
      <c r="J75" s="237"/>
      <c r="K75" s="237"/>
    </row>
    <row r="76" customFormat="false" ht="18" hidden="false" customHeight="true" outlineLevel="0" collapsed="false">
      <c r="A76" s="216" t="s">
        <v>298</v>
      </c>
      <c r="B76" s="217" t="s">
        <v>299</v>
      </c>
      <c r="C76" s="218" t="s">
        <v>189</v>
      </c>
      <c r="D76" s="218" t="n">
        <v>1678</v>
      </c>
      <c r="E76" s="218" t="n">
        <v>687</v>
      </c>
      <c r="F76" s="218" t="n">
        <v>4730</v>
      </c>
      <c r="G76" s="218" t="s">
        <v>189</v>
      </c>
      <c r="H76" s="218" t="n">
        <v>7095</v>
      </c>
      <c r="I76" s="249"/>
      <c r="J76" s="237"/>
      <c r="K76" s="237"/>
    </row>
    <row r="77" customFormat="false" ht="18" hidden="false" customHeight="true" outlineLevel="0" collapsed="false">
      <c r="A77" s="216" t="s">
        <v>300</v>
      </c>
      <c r="B77" s="217"/>
      <c r="C77" s="218" t="s">
        <v>189</v>
      </c>
      <c r="D77" s="218" t="s">
        <v>189</v>
      </c>
      <c r="E77" s="218" t="s">
        <v>189</v>
      </c>
      <c r="F77" s="218" t="s">
        <v>189</v>
      </c>
      <c r="G77" s="218" t="s">
        <v>189</v>
      </c>
      <c r="H77" s="218" t="s">
        <v>189</v>
      </c>
      <c r="I77" s="249"/>
      <c r="J77" s="237"/>
      <c r="K77" s="237"/>
    </row>
    <row r="78" customFormat="false" ht="30" hidden="false" customHeight="true" outlineLevel="0" collapsed="false">
      <c r="A78" s="220" t="s">
        <v>301</v>
      </c>
      <c r="B78" s="221"/>
      <c r="C78" s="218" t="s">
        <v>189</v>
      </c>
      <c r="D78" s="218" t="s">
        <v>189</v>
      </c>
      <c r="E78" s="218" t="s">
        <v>189</v>
      </c>
      <c r="F78" s="218" t="s">
        <v>189</v>
      </c>
      <c r="G78" s="218" t="n">
        <v>8649</v>
      </c>
      <c r="H78" s="218" t="n">
        <v>8649</v>
      </c>
      <c r="I78" s="249"/>
      <c r="J78" s="237"/>
      <c r="K78" s="237"/>
    </row>
    <row r="79" customFormat="false" ht="18" hidden="false" customHeight="true" outlineLevel="0" collapsed="false">
      <c r="A79" s="216" t="s">
        <v>302</v>
      </c>
      <c r="B79" s="217"/>
      <c r="C79" s="218" t="s">
        <v>189</v>
      </c>
      <c r="D79" s="218" t="s">
        <v>189</v>
      </c>
      <c r="E79" s="218" t="s">
        <v>189</v>
      </c>
      <c r="F79" s="218" t="s">
        <v>189</v>
      </c>
      <c r="G79" s="218" t="s">
        <v>189</v>
      </c>
      <c r="H79" s="218" t="s">
        <v>189</v>
      </c>
      <c r="I79" s="249"/>
      <c r="J79" s="237"/>
      <c r="K79" s="237"/>
    </row>
    <row r="80" customFormat="false" ht="18" hidden="false" customHeight="true" outlineLevel="0" collapsed="false">
      <c r="A80" s="216" t="s">
        <v>303</v>
      </c>
      <c r="B80" s="217" t="s">
        <v>315</v>
      </c>
      <c r="C80" s="218" t="s">
        <v>189</v>
      </c>
      <c r="D80" s="218" t="s">
        <v>189</v>
      </c>
      <c r="E80" s="218" t="s">
        <v>189</v>
      </c>
      <c r="F80" s="218" t="n">
        <v>469</v>
      </c>
      <c r="G80" s="218" t="n">
        <v>876</v>
      </c>
      <c r="H80" s="218" t="n">
        <v>1345</v>
      </c>
      <c r="I80" s="249"/>
      <c r="J80" s="237"/>
      <c r="K80" s="237"/>
    </row>
    <row r="81" customFormat="false" ht="18" hidden="false" customHeight="true" outlineLevel="0" collapsed="false">
      <c r="A81" s="216"/>
      <c r="B81" s="240"/>
      <c r="C81" s="241"/>
      <c r="D81" s="241"/>
      <c r="E81" s="241"/>
      <c r="F81" s="241"/>
      <c r="G81" s="241"/>
      <c r="H81" s="241"/>
      <c r="I81" s="220"/>
      <c r="K81" s="245"/>
    </row>
    <row r="82" customFormat="false" ht="18" hidden="false" customHeight="true" outlineLevel="0" collapsed="false">
      <c r="A82" s="242" t="s">
        <v>305</v>
      </c>
      <c r="B82" s="230" t="s">
        <v>306</v>
      </c>
      <c r="C82" s="243" t="n">
        <f aca="false">SUM(C13:C80)</f>
        <v>41681430</v>
      </c>
      <c r="D82" s="243" t="n">
        <f aca="false">SUM(D13:D80)</f>
        <v>25740128</v>
      </c>
      <c r="E82" s="243" t="n">
        <f aca="false">SUM(E13:E80)</f>
        <v>8197576</v>
      </c>
      <c r="F82" s="243" t="n">
        <f aca="false">SUM(F13:F80)</f>
        <v>2467826</v>
      </c>
      <c r="G82" s="243" t="n">
        <f aca="false">SUM(G13:G80)</f>
        <v>2248000</v>
      </c>
      <c r="H82" s="243" t="n">
        <f aca="false">SUM(H13:H80)</f>
        <v>38653530</v>
      </c>
      <c r="I82" s="220"/>
    </row>
    <row r="83" customFormat="false" ht="15.75" hidden="false" customHeight="false" outlineLevel="0" collapsed="false">
      <c r="A83" s="180"/>
    </row>
    <row r="84" customFormat="false" ht="15.75" hidden="false" customHeight="false" outlineLevel="0" collapsed="false">
      <c r="A84" s="180"/>
      <c r="C84" s="244"/>
    </row>
  </sheetData>
  <mergeCells count="5">
    <mergeCell ref="A1:G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84" activeCellId="0" sqref="N8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80" width="10.62"/>
    <col collapsed="false" customWidth="false" hidden="false" outlineLevel="0" max="257" min="16" style="180" width="8.99"/>
  </cols>
  <sheetData>
    <row r="1" s="232" customFormat="true" ht="45.75" hidden="false" customHeight="true" outlineLevel="0" collapsed="false">
      <c r="A1" s="181" t="s">
        <v>348</v>
      </c>
      <c r="B1" s="181"/>
      <c r="C1" s="181"/>
      <c r="D1" s="181"/>
      <c r="E1" s="181"/>
      <c r="F1" s="181"/>
      <c r="G1" s="181"/>
      <c r="H1" s="181"/>
      <c r="I1" s="181"/>
      <c r="J1" s="181"/>
      <c r="K1" s="181"/>
      <c r="L1" s="181"/>
      <c r="M1" s="181"/>
      <c r="N1" s="182" t="s">
        <v>349</v>
      </c>
      <c r="O1" s="183"/>
      <c r="P1" s="183"/>
    </row>
    <row r="2" s="232" customFormat="true" ht="45.75" hidden="false" customHeight="true" outlineLevel="0" collapsed="false">
      <c r="A2" s="184" t="str">
        <f aca="false">'Form HKLQ1-1'!A3:H3</f>
        <v>二零二一年一月至六月
January to June 2021</v>
      </c>
      <c r="B2" s="184"/>
      <c r="C2" s="184"/>
      <c r="D2" s="184"/>
      <c r="E2" s="184"/>
      <c r="F2" s="184"/>
      <c r="G2" s="184"/>
      <c r="H2" s="184"/>
      <c r="I2" s="184"/>
      <c r="J2" s="184"/>
      <c r="K2" s="184"/>
      <c r="L2" s="184"/>
      <c r="M2" s="184"/>
      <c r="N2" s="184"/>
      <c r="O2" s="183"/>
      <c r="P2" s="183"/>
      <c r="Q2" s="183"/>
    </row>
    <row r="3" customFormat="false" ht="7.5" hidden="false" customHeight="true" outlineLevel="0" collapsed="false">
      <c r="A3" s="185"/>
      <c r="B3" s="185"/>
      <c r="C3" s="186"/>
      <c r="O3" s="2"/>
      <c r="P3" s="2"/>
      <c r="Q3" s="2"/>
    </row>
    <row r="4" s="233" customFormat="true" ht="37.5" hidden="false" customHeight="true" outlineLevel="0" collapsed="false">
      <c r="A4" s="187" t="s">
        <v>170</v>
      </c>
      <c r="B4" s="187"/>
      <c r="C4" s="186"/>
      <c r="D4" s="186"/>
      <c r="E4" s="186"/>
      <c r="F4" s="186"/>
      <c r="G4" s="186"/>
      <c r="H4" s="186"/>
      <c r="I4" s="186"/>
      <c r="J4" s="186"/>
      <c r="K4" s="186"/>
      <c r="L4" s="186"/>
      <c r="M4" s="186"/>
      <c r="N4" s="186"/>
      <c r="O4" s="186"/>
      <c r="P4" s="186"/>
      <c r="Q4" s="186"/>
    </row>
    <row r="5" s="233" customFormat="true" ht="37.5" hidden="false" customHeight="true" outlineLevel="0" collapsed="false">
      <c r="A5" s="187" t="s">
        <v>171</v>
      </c>
      <c r="B5" s="187"/>
      <c r="C5" s="186"/>
      <c r="D5" s="186"/>
      <c r="E5" s="186"/>
      <c r="F5" s="186"/>
      <c r="G5" s="186"/>
      <c r="H5" s="186"/>
      <c r="I5" s="186"/>
      <c r="J5" s="186"/>
      <c r="K5" s="186"/>
      <c r="L5" s="186"/>
      <c r="M5" s="186"/>
      <c r="N5" s="186"/>
      <c r="O5" s="186"/>
      <c r="P5" s="186"/>
      <c r="Q5" s="186"/>
    </row>
    <row r="6" customFormat="false" ht="12.95" hidden="false" customHeight="true" outlineLevel="0" collapsed="false">
      <c r="A6" s="234"/>
      <c r="B6" s="234"/>
      <c r="O6" s="234"/>
      <c r="P6" s="234"/>
      <c r="Q6" s="234"/>
    </row>
    <row r="7" s="209" customFormat="true" ht="39.95" hidden="false" customHeight="true" outlineLevel="0" collapsed="false">
      <c r="A7" s="188"/>
      <c r="B7" s="189"/>
      <c r="C7" s="235" t="s">
        <v>350</v>
      </c>
      <c r="D7" s="235"/>
      <c r="E7" s="235"/>
      <c r="F7" s="235"/>
      <c r="G7" s="235"/>
      <c r="H7" s="235"/>
      <c r="I7" s="235"/>
      <c r="J7" s="235"/>
      <c r="K7" s="235"/>
      <c r="L7" s="235"/>
      <c r="M7" s="235"/>
      <c r="N7" s="235"/>
      <c r="O7" s="68"/>
      <c r="P7" s="68"/>
      <c r="Q7" s="68"/>
    </row>
    <row r="8" s="209" customFormat="true" ht="33.95" hidden="false" customHeight="true" outlineLevel="0" collapsed="false">
      <c r="A8" s="191"/>
      <c r="B8" s="192"/>
      <c r="C8" s="190" t="s">
        <v>351</v>
      </c>
      <c r="D8" s="190"/>
      <c r="E8" s="190" t="s">
        <v>352</v>
      </c>
      <c r="F8" s="190"/>
      <c r="G8" s="190" t="s">
        <v>353</v>
      </c>
      <c r="H8" s="190"/>
      <c r="I8" s="190" t="s">
        <v>354</v>
      </c>
      <c r="J8" s="190"/>
      <c r="K8" s="190" t="s">
        <v>355</v>
      </c>
      <c r="L8" s="190"/>
      <c r="M8" s="190" t="s">
        <v>356</v>
      </c>
      <c r="N8" s="190"/>
      <c r="O8" s="68"/>
      <c r="P8" s="68"/>
      <c r="Q8" s="68"/>
    </row>
    <row r="9" s="209" customFormat="true" ht="33.95" hidden="false" customHeight="true" outlineLevel="0" collapsed="false">
      <c r="A9" s="191"/>
      <c r="B9" s="192"/>
      <c r="C9" s="190"/>
      <c r="D9" s="190"/>
      <c r="E9" s="190"/>
      <c r="F9" s="190"/>
      <c r="G9" s="190"/>
      <c r="H9" s="190"/>
      <c r="I9" s="190"/>
      <c r="J9" s="190"/>
      <c r="K9" s="190"/>
      <c r="L9" s="190"/>
      <c r="M9" s="190"/>
      <c r="N9" s="190"/>
      <c r="O9" s="68"/>
      <c r="P9" s="68"/>
      <c r="Q9" s="68"/>
    </row>
    <row r="10" s="209" customFormat="true" ht="33.95" hidden="false" customHeight="true" outlineLevel="0" collapsed="false">
      <c r="A10" s="191"/>
      <c r="B10" s="196"/>
      <c r="C10" s="199" t="s">
        <v>179</v>
      </c>
      <c r="D10" s="200" t="s">
        <v>180</v>
      </c>
      <c r="E10" s="199" t="s">
        <v>179</v>
      </c>
      <c r="F10" s="200" t="s">
        <v>180</v>
      </c>
      <c r="G10" s="199" t="s">
        <v>179</v>
      </c>
      <c r="H10" s="200" t="s">
        <v>180</v>
      </c>
      <c r="I10" s="199" t="s">
        <v>179</v>
      </c>
      <c r="J10" s="200" t="s">
        <v>180</v>
      </c>
      <c r="K10" s="199" t="s">
        <v>179</v>
      </c>
      <c r="L10" s="200" t="s">
        <v>180</v>
      </c>
      <c r="M10" s="201" t="s">
        <v>179</v>
      </c>
      <c r="N10" s="202" t="s">
        <v>180</v>
      </c>
      <c r="O10" s="68"/>
      <c r="P10" s="68"/>
      <c r="Q10" s="68"/>
    </row>
    <row r="11" s="209" customFormat="true" ht="16.5" hidden="false" customHeight="true" outlineLevel="0" collapsed="false">
      <c r="A11" s="191"/>
      <c r="B11" s="196"/>
      <c r="C11" s="203" t="s">
        <v>181</v>
      </c>
      <c r="D11" s="203" t="s">
        <v>182</v>
      </c>
      <c r="E11" s="203" t="s">
        <v>181</v>
      </c>
      <c r="F11" s="203" t="s">
        <v>182</v>
      </c>
      <c r="G11" s="203" t="s">
        <v>181</v>
      </c>
      <c r="H11" s="203" t="s">
        <v>182</v>
      </c>
      <c r="I11" s="203" t="s">
        <v>181</v>
      </c>
      <c r="J11" s="203" t="s">
        <v>182</v>
      </c>
      <c r="K11" s="203" t="s">
        <v>181</v>
      </c>
      <c r="L11" s="203" t="s">
        <v>182</v>
      </c>
      <c r="M11" s="203" t="s">
        <v>181</v>
      </c>
      <c r="N11" s="204" t="s">
        <v>182</v>
      </c>
      <c r="O11" s="68"/>
      <c r="P11" s="68"/>
      <c r="Q11" s="68"/>
    </row>
    <row r="12" s="209" customFormat="true" ht="16.5" hidden="false" customHeight="true" outlineLevel="0" collapsed="false">
      <c r="A12" s="191"/>
      <c r="B12" s="196"/>
      <c r="C12" s="203" t="s">
        <v>183</v>
      </c>
      <c r="D12" s="203" t="s">
        <v>183</v>
      </c>
      <c r="E12" s="203" t="s">
        <v>183</v>
      </c>
      <c r="F12" s="203" t="s">
        <v>183</v>
      </c>
      <c r="G12" s="203" t="s">
        <v>183</v>
      </c>
      <c r="H12" s="203" t="s">
        <v>183</v>
      </c>
      <c r="I12" s="203" t="s">
        <v>183</v>
      </c>
      <c r="J12" s="203" t="s">
        <v>183</v>
      </c>
      <c r="K12" s="203" t="s">
        <v>183</v>
      </c>
      <c r="L12" s="203" t="s">
        <v>183</v>
      </c>
      <c r="M12" s="203" t="s">
        <v>183</v>
      </c>
      <c r="N12" s="204" t="s">
        <v>183</v>
      </c>
      <c r="O12" s="68"/>
      <c r="P12" s="205"/>
      <c r="Q12" s="205"/>
    </row>
    <row r="13" s="209" customFormat="true" ht="33.95" hidden="false" customHeight="true" outlineLevel="0" collapsed="false">
      <c r="A13" s="206" t="s">
        <v>184</v>
      </c>
      <c r="B13" s="207" t="s">
        <v>185</v>
      </c>
      <c r="C13" s="208" t="s">
        <v>186</v>
      </c>
      <c r="D13" s="208" t="s">
        <v>186</v>
      </c>
      <c r="E13" s="208" t="s">
        <v>186</v>
      </c>
      <c r="F13" s="208" t="s">
        <v>186</v>
      </c>
      <c r="G13" s="208" t="s">
        <v>186</v>
      </c>
      <c r="H13" s="208" t="s">
        <v>186</v>
      </c>
      <c r="I13" s="208" t="s">
        <v>186</v>
      </c>
      <c r="J13" s="208" t="s">
        <v>186</v>
      </c>
      <c r="K13" s="208" t="s">
        <v>186</v>
      </c>
      <c r="L13" s="208" t="s">
        <v>186</v>
      </c>
      <c r="M13" s="208" t="s">
        <v>186</v>
      </c>
      <c r="N13" s="208" t="s">
        <v>186</v>
      </c>
      <c r="O13" s="236"/>
      <c r="P13" s="248"/>
      <c r="Q13" s="210"/>
    </row>
    <row r="14" customFormat="false" ht="30" hidden="false" customHeight="true" outlineLevel="0" collapsed="false">
      <c r="A14" s="211" t="s">
        <v>187</v>
      </c>
      <c r="B14" s="212" t="s">
        <v>188</v>
      </c>
      <c r="C14" s="213" t="s">
        <v>189</v>
      </c>
      <c r="D14" s="218" t="s">
        <v>189</v>
      </c>
      <c r="E14" s="218" t="s">
        <v>189</v>
      </c>
      <c r="F14" s="218" t="s">
        <v>189</v>
      </c>
      <c r="G14" s="218" t="s">
        <v>189</v>
      </c>
      <c r="H14" s="218" t="s">
        <v>189</v>
      </c>
      <c r="I14" s="218" t="s">
        <v>189</v>
      </c>
      <c r="J14" s="218" t="s">
        <v>189</v>
      </c>
      <c r="K14" s="218" t="s">
        <v>189</v>
      </c>
      <c r="L14" s="218" t="s">
        <v>189</v>
      </c>
      <c r="M14" s="218" t="s">
        <v>189</v>
      </c>
      <c r="N14" s="213" t="s">
        <v>189</v>
      </c>
      <c r="O14" s="214"/>
      <c r="P14" s="237"/>
      <c r="Q14" s="62"/>
    </row>
    <row r="15" customFormat="false" ht="18" hidden="false" customHeight="true" outlineLevel="0" collapsed="false">
      <c r="A15" s="216" t="s">
        <v>190</v>
      </c>
      <c r="B15" s="217" t="s">
        <v>191</v>
      </c>
      <c r="C15" s="218" t="n">
        <v>6252842</v>
      </c>
      <c r="D15" s="218" t="n">
        <v>1881458</v>
      </c>
      <c r="E15" s="218" t="n">
        <v>2275735</v>
      </c>
      <c r="F15" s="218" t="n">
        <v>145417</v>
      </c>
      <c r="G15" s="218" t="n">
        <v>321725</v>
      </c>
      <c r="H15" s="218" t="n">
        <v>42209</v>
      </c>
      <c r="I15" s="218" t="s">
        <v>189</v>
      </c>
      <c r="J15" s="218" t="n">
        <v>43</v>
      </c>
      <c r="K15" s="218" t="s">
        <v>189</v>
      </c>
      <c r="L15" s="218" t="s">
        <v>189</v>
      </c>
      <c r="M15" s="218" t="n">
        <v>8850302</v>
      </c>
      <c r="N15" s="218" t="n">
        <v>2069127</v>
      </c>
      <c r="O15" s="214"/>
      <c r="P15" s="62"/>
      <c r="Q15" s="62"/>
    </row>
    <row r="16" customFormat="false" ht="18" hidden="false" customHeight="true" outlineLevel="0" collapsed="false">
      <c r="A16" s="216" t="s">
        <v>192</v>
      </c>
      <c r="B16" s="217"/>
      <c r="C16" s="218" t="s">
        <v>189</v>
      </c>
      <c r="D16" s="218" t="s">
        <v>189</v>
      </c>
      <c r="E16" s="218" t="s">
        <v>189</v>
      </c>
      <c r="F16" s="218" t="s">
        <v>189</v>
      </c>
      <c r="G16" s="218" t="s">
        <v>189</v>
      </c>
      <c r="H16" s="218" t="s">
        <v>189</v>
      </c>
      <c r="I16" s="218" t="s">
        <v>189</v>
      </c>
      <c r="J16" s="218" t="s">
        <v>189</v>
      </c>
      <c r="K16" s="218" t="s">
        <v>189</v>
      </c>
      <c r="L16" s="218" t="s">
        <v>189</v>
      </c>
      <c r="M16" s="218" t="s">
        <v>189</v>
      </c>
      <c r="N16" s="218" t="s">
        <v>189</v>
      </c>
      <c r="O16" s="214"/>
      <c r="P16" s="62"/>
      <c r="Q16" s="62"/>
    </row>
    <row r="17" customFormat="false" ht="18" hidden="false" customHeight="true" outlineLevel="0" collapsed="false">
      <c r="A17" s="216" t="s">
        <v>193</v>
      </c>
      <c r="B17" s="217" t="s">
        <v>194</v>
      </c>
      <c r="C17" s="218" t="s">
        <v>189</v>
      </c>
      <c r="D17" s="218" t="s">
        <v>189</v>
      </c>
      <c r="E17" s="218" t="s">
        <v>189</v>
      </c>
      <c r="F17" s="218" t="s">
        <v>189</v>
      </c>
      <c r="G17" s="218" t="s">
        <v>189</v>
      </c>
      <c r="H17" s="218" t="s">
        <v>189</v>
      </c>
      <c r="I17" s="218" t="s">
        <v>189</v>
      </c>
      <c r="J17" s="218" t="s">
        <v>189</v>
      </c>
      <c r="K17" s="218" t="s">
        <v>189</v>
      </c>
      <c r="L17" s="218" t="s">
        <v>189</v>
      </c>
      <c r="M17" s="218" t="s">
        <v>189</v>
      </c>
      <c r="N17" s="218" t="s">
        <v>189</v>
      </c>
      <c r="O17" s="214"/>
      <c r="P17" s="62"/>
      <c r="Q17" s="62"/>
    </row>
    <row r="18" customFormat="false" ht="18" hidden="false" customHeight="true" outlineLevel="0" collapsed="false">
      <c r="A18" s="216" t="s">
        <v>195</v>
      </c>
      <c r="B18" s="217" t="s">
        <v>196</v>
      </c>
      <c r="C18" s="218" t="s">
        <v>189</v>
      </c>
      <c r="D18" s="218" t="s">
        <v>189</v>
      </c>
      <c r="E18" s="218" t="s">
        <v>189</v>
      </c>
      <c r="F18" s="218" t="s">
        <v>189</v>
      </c>
      <c r="G18" s="218" t="s">
        <v>189</v>
      </c>
      <c r="H18" s="218" t="s">
        <v>189</v>
      </c>
      <c r="I18" s="218" t="s">
        <v>189</v>
      </c>
      <c r="J18" s="218" t="s">
        <v>189</v>
      </c>
      <c r="K18" s="218" t="n">
        <v>3</v>
      </c>
      <c r="L18" s="218" t="s">
        <v>189</v>
      </c>
      <c r="M18" s="218" t="n">
        <v>3</v>
      </c>
      <c r="N18" s="218" t="s">
        <v>189</v>
      </c>
      <c r="O18" s="214"/>
      <c r="P18" s="62"/>
      <c r="Q18" s="62"/>
    </row>
    <row r="19" customFormat="false" ht="30" hidden="false" customHeight="true" outlineLevel="0" collapsed="false">
      <c r="A19" s="216" t="s">
        <v>197</v>
      </c>
      <c r="B19" s="217" t="s">
        <v>198</v>
      </c>
      <c r="C19" s="218" t="n">
        <v>1368435</v>
      </c>
      <c r="D19" s="218" t="n">
        <v>677332</v>
      </c>
      <c r="E19" s="218" t="s">
        <v>189</v>
      </c>
      <c r="F19" s="218" t="s">
        <v>189</v>
      </c>
      <c r="G19" s="218" t="n">
        <v>207661</v>
      </c>
      <c r="H19" s="218" t="n">
        <v>271690</v>
      </c>
      <c r="I19" s="218" t="s">
        <v>189</v>
      </c>
      <c r="J19" s="218" t="s">
        <v>189</v>
      </c>
      <c r="K19" s="218" t="s">
        <v>189</v>
      </c>
      <c r="L19" s="218" t="s">
        <v>189</v>
      </c>
      <c r="M19" s="218" t="n">
        <v>1576096</v>
      </c>
      <c r="N19" s="218" t="n">
        <v>949022</v>
      </c>
      <c r="O19" s="214"/>
      <c r="P19" s="62"/>
      <c r="Q19" s="62"/>
    </row>
    <row r="20" customFormat="false" ht="18" hidden="false" customHeight="true" outlineLevel="0" collapsed="false">
      <c r="A20" s="216" t="s">
        <v>199</v>
      </c>
      <c r="B20" s="217" t="s">
        <v>200</v>
      </c>
      <c r="C20" s="218" t="s">
        <v>189</v>
      </c>
      <c r="D20" s="218" t="n">
        <v>977</v>
      </c>
      <c r="E20" s="218" t="s">
        <v>189</v>
      </c>
      <c r="F20" s="218" t="s">
        <v>189</v>
      </c>
      <c r="G20" s="218" t="s">
        <v>189</v>
      </c>
      <c r="H20" s="218" t="s">
        <v>189</v>
      </c>
      <c r="I20" s="218" t="s">
        <v>189</v>
      </c>
      <c r="J20" s="218" t="s">
        <v>189</v>
      </c>
      <c r="K20" s="218" t="s">
        <v>189</v>
      </c>
      <c r="L20" s="218" t="s">
        <v>189</v>
      </c>
      <c r="M20" s="218" t="s">
        <v>189</v>
      </c>
      <c r="N20" s="218" t="n">
        <v>977</v>
      </c>
      <c r="O20" s="214"/>
      <c r="P20" s="62"/>
      <c r="Q20" s="62"/>
    </row>
    <row r="21" customFormat="false" ht="18" hidden="false" customHeight="true" outlineLevel="0" collapsed="false">
      <c r="A21" s="216" t="s">
        <v>201</v>
      </c>
      <c r="B21" s="217"/>
      <c r="C21" s="218" t="s">
        <v>189</v>
      </c>
      <c r="D21" s="218" t="s">
        <v>189</v>
      </c>
      <c r="E21" s="218" t="s">
        <v>189</v>
      </c>
      <c r="F21" s="218" t="s">
        <v>189</v>
      </c>
      <c r="G21" s="218" t="s">
        <v>189</v>
      </c>
      <c r="H21" s="218" t="s">
        <v>189</v>
      </c>
      <c r="I21" s="218" t="s">
        <v>189</v>
      </c>
      <c r="J21" s="218" t="s">
        <v>189</v>
      </c>
      <c r="K21" s="218" t="s">
        <v>189</v>
      </c>
      <c r="L21" s="218" t="s">
        <v>189</v>
      </c>
      <c r="M21" s="218" t="s">
        <v>189</v>
      </c>
      <c r="N21" s="218" t="s">
        <v>189</v>
      </c>
      <c r="O21" s="214"/>
      <c r="P21" s="62"/>
      <c r="Q21" s="62"/>
    </row>
    <row r="22" customFormat="false" ht="18" hidden="false" customHeight="true" outlineLevel="0" collapsed="false">
      <c r="A22" s="216" t="s">
        <v>202</v>
      </c>
      <c r="B22" s="217" t="s">
        <v>203</v>
      </c>
      <c r="C22" s="218" t="n">
        <v>2771</v>
      </c>
      <c r="D22" s="218" t="n">
        <v>2713</v>
      </c>
      <c r="E22" s="218" t="s">
        <v>189</v>
      </c>
      <c r="F22" s="218" t="s">
        <v>189</v>
      </c>
      <c r="G22" s="218" t="s">
        <v>189</v>
      </c>
      <c r="H22" s="218" t="s">
        <v>189</v>
      </c>
      <c r="I22" s="218" t="s">
        <v>189</v>
      </c>
      <c r="J22" s="218" t="s">
        <v>189</v>
      </c>
      <c r="K22" s="218" t="s">
        <v>189</v>
      </c>
      <c r="L22" s="218" t="s">
        <v>189</v>
      </c>
      <c r="M22" s="218" t="n">
        <v>2771</v>
      </c>
      <c r="N22" s="218" t="n">
        <v>2713</v>
      </c>
      <c r="O22" s="214"/>
      <c r="P22" s="62"/>
      <c r="Q22" s="62"/>
    </row>
    <row r="23" customFormat="false" ht="18" hidden="false" customHeight="true" outlineLevel="0" collapsed="false">
      <c r="A23" s="220" t="s">
        <v>204</v>
      </c>
      <c r="B23" s="222" t="s">
        <v>205</v>
      </c>
      <c r="C23" s="218" t="s">
        <v>189</v>
      </c>
      <c r="D23" s="218" t="s">
        <v>189</v>
      </c>
      <c r="E23" s="218" t="n">
        <v>51</v>
      </c>
      <c r="F23" s="218" t="n">
        <v>1247435</v>
      </c>
      <c r="G23" s="218" t="s">
        <v>189</v>
      </c>
      <c r="H23" s="218" t="s">
        <v>189</v>
      </c>
      <c r="I23" s="218" t="s">
        <v>189</v>
      </c>
      <c r="J23" s="218" t="s">
        <v>189</v>
      </c>
      <c r="K23" s="218" t="s">
        <v>189</v>
      </c>
      <c r="L23" s="218" t="s">
        <v>189</v>
      </c>
      <c r="M23" s="218" t="n">
        <v>51</v>
      </c>
      <c r="N23" s="218" t="n">
        <v>1247435</v>
      </c>
      <c r="O23" s="214"/>
      <c r="P23" s="62"/>
      <c r="Q23" s="62"/>
    </row>
    <row r="24" customFormat="false" ht="30" hidden="false" customHeight="true" outlineLevel="0" collapsed="false">
      <c r="A24" s="216" t="s">
        <v>206</v>
      </c>
      <c r="B24" s="217" t="s">
        <v>207</v>
      </c>
      <c r="C24" s="218" t="s">
        <v>189</v>
      </c>
      <c r="D24" s="218" t="s">
        <v>189</v>
      </c>
      <c r="E24" s="218" t="s">
        <v>189</v>
      </c>
      <c r="F24" s="218" t="s">
        <v>189</v>
      </c>
      <c r="G24" s="218" t="s">
        <v>189</v>
      </c>
      <c r="H24" s="218" t="s">
        <v>189</v>
      </c>
      <c r="I24" s="218" t="s">
        <v>189</v>
      </c>
      <c r="J24" s="218" t="s">
        <v>189</v>
      </c>
      <c r="K24" s="218" t="s">
        <v>189</v>
      </c>
      <c r="L24" s="218" t="s">
        <v>189</v>
      </c>
      <c r="M24" s="218" t="s">
        <v>189</v>
      </c>
      <c r="N24" s="218" t="s">
        <v>189</v>
      </c>
      <c r="O24" s="214"/>
      <c r="P24" s="62"/>
      <c r="Q24" s="62"/>
    </row>
    <row r="25" customFormat="false" ht="18" hidden="false" customHeight="true" outlineLevel="0" collapsed="false">
      <c r="A25" s="216" t="s">
        <v>208</v>
      </c>
      <c r="B25" s="217" t="s">
        <v>209</v>
      </c>
      <c r="C25" s="218" t="s">
        <v>189</v>
      </c>
      <c r="D25" s="218" t="s">
        <v>189</v>
      </c>
      <c r="E25" s="218" t="s">
        <v>189</v>
      </c>
      <c r="F25" s="218" t="s">
        <v>189</v>
      </c>
      <c r="G25" s="218" t="s">
        <v>189</v>
      </c>
      <c r="H25" s="218" t="s">
        <v>189</v>
      </c>
      <c r="I25" s="218" t="n">
        <v>294554</v>
      </c>
      <c r="J25" s="218" t="n">
        <v>2441</v>
      </c>
      <c r="K25" s="218" t="s">
        <v>189</v>
      </c>
      <c r="L25" s="218" t="s">
        <v>189</v>
      </c>
      <c r="M25" s="218" t="n">
        <v>294554</v>
      </c>
      <c r="N25" s="218" t="n">
        <v>2441</v>
      </c>
      <c r="O25" s="214"/>
      <c r="P25" s="62"/>
      <c r="Q25" s="62"/>
    </row>
    <row r="26" customFormat="false" ht="18" hidden="false" customHeight="true" outlineLevel="0" collapsed="false">
      <c r="A26" s="216" t="s">
        <v>210</v>
      </c>
      <c r="B26" s="217" t="s">
        <v>211</v>
      </c>
      <c r="C26" s="218" t="n">
        <v>24148</v>
      </c>
      <c r="D26" s="218" t="n">
        <v>405098</v>
      </c>
      <c r="E26" s="218" t="n">
        <v>21120</v>
      </c>
      <c r="F26" s="218" t="n">
        <v>4980763</v>
      </c>
      <c r="G26" s="218" t="n">
        <v>19470</v>
      </c>
      <c r="H26" s="218" t="n">
        <v>129425</v>
      </c>
      <c r="I26" s="218" t="s">
        <v>189</v>
      </c>
      <c r="J26" s="218" t="n">
        <v>764502</v>
      </c>
      <c r="K26" s="218" t="s">
        <v>189</v>
      </c>
      <c r="L26" s="218" t="s">
        <v>189</v>
      </c>
      <c r="M26" s="218" t="n">
        <v>64738</v>
      </c>
      <c r="N26" s="218" t="n">
        <v>6279788</v>
      </c>
      <c r="O26" s="214"/>
      <c r="P26" s="62"/>
      <c r="Q26" s="62"/>
    </row>
    <row r="27" customFormat="false" ht="18" hidden="false" customHeight="true" outlineLevel="0" collapsed="false">
      <c r="A27" s="216" t="s">
        <v>212</v>
      </c>
      <c r="B27" s="217" t="s">
        <v>213</v>
      </c>
      <c r="C27" s="218" t="s">
        <v>189</v>
      </c>
      <c r="D27" s="218" t="s">
        <v>189</v>
      </c>
      <c r="E27" s="218" t="s">
        <v>189</v>
      </c>
      <c r="F27" s="218" t="s">
        <v>189</v>
      </c>
      <c r="G27" s="218" t="s">
        <v>189</v>
      </c>
      <c r="H27" s="218" t="s">
        <v>189</v>
      </c>
      <c r="I27" s="218" t="s">
        <v>189</v>
      </c>
      <c r="J27" s="218" t="n">
        <v>25369</v>
      </c>
      <c r="K27" s="218" t="s">
        <v>189</v>
      </c>
      <c r="L27" s="218" t="s">
        <v>189</v>
      </c>
      <c r="M27" s="218" t="s">
        <v>189</v>
      </c>
      <c r="N27" s="218" t="n">
        <v>25369</v>
      </c>
      <c r="O27" s="214"/>
      <c r="P27" s="62"/>
      <c r="Q27" s="62"/>
    </row>
    <row r="28" customFormat="false" ht="18" hidden="false" customHeight="true" outlineLevel="0" collapsed="false">
      <c r="A28" s="220" t="s">
        <v>214</v>
      </c>
      <c r="B28" s="221"/>
      <c r="C28" s="218" t="s">
        <v>189</v>
      </c>
      <c r="D28" s="218" t="s">
        <v>189</v>
      </c>
      <c r="E28" s="218" t="s">
        <v>189</v>
      </c>
      <c r="F28" s="218" t="s">
        <v>189</v>
      </c>
      <c r="G28" s="218" t="s">
        <v>189</v>
      </c>
      <c r="H28" s="218" t="s">
        <v>189</v>
      </c>
      <c r="I28" s="218" t="s">
        <v>189</v>
      </c>
      <c r="J28" s="218" t="s">
        <v>189</v>
      </c>
      <c r="K28" s="218" t="s">
        <v>189</v>
      </c>
      <c r="L28" s="218" t="s">
        <v>189</v>
      </c>
      <c r="M28" s="218" t="s">
        <v>189</v>
      </c>
      <c r="N28" s="218" t="s">
        <v>189</v>
      </c>
      <c r="O28" s="214"/>
      <c r="P28" s="62"/>
      <c r="Q28" s="62"/>
    </row>
    <row r="29" customFormat="false" ht="30" hidden="false" customHeight="true" outlineLevel="0" collapsed="false">
      <c r="A29" s="216" t="s">
        <v>215</v>
      </c>
      <c r="B29" s="217" t="s">
        <v>216</v>
      </c>
      <c r="C29" s="218" t="s">
        <v>189</v>
      </c>
      <c r="D29" s="218" t="n">
        <v>595455</v>
      </c>
      <c r="E29" s="218" t="s">
        <v>189</v>
      </c>
      <c r="F29" s="218" t="n">
        <v>6908189</v>
      </c>
      <c r="G29" s="218" t="s">
        <v>189</v>
      </c>
      <c r="H29" s="218" t="n">
        <v>1148653</v>
      </c>
      <c r="I29" s="218" t="s">
        <v>189</v>
      </c>
      <c r="J29" s="218" t="n">
        <v>476</v>
      </c>
      <c r="K29" s="218" t="s">
        <v>189</v>
      </c>
      <c r="L29" s="218" t="s">
        <v>189</v>
      </c>
      <c r="M29" s="218" t="s">
        <v>189</v>
      </c>
      <c r="N29" s="218" t="n">
        <v>8652773</v>
      </c>
      <c r="O29" s="214"/>
      <c r="P29" s="62"/>
      <c r="Q29" s="62"/>
    </row>
    <row r="30" customFormat="false" ht="18" hidden="false" customHeight="true" outlineLevel="0" collapsed="false">
      <c r="A30" s="216" t="s">
        <v>217</v>
      </c>
      <c r="B30" s="217" t="s">
        <v>218</v>
      </c>
      <c r="C30" s="218" t="s">
        <v>189</v>
      </c>
      <c r="D30" s="218" t="s">
        <v>189</v>
      </c>
      <c r="E30" s="218" t="s">
        <v>189</v>
      </c>
      <c r="F30" s="218" t="s">
        <v>189</v>
      </c>
      <c r="G30" s="218" t="s">
        <v>189</v>
      </c>
      <c r="H30" s="218" t="s">
        <v>189</v>
      </c>
      <c r="I30" s="218" t="s">
        <v>189</v>
      </c>
      <c r="J30" s="218" t="s">
        <v>189</v>
      </c>
      <c r="K30" s="218" t="s">
        <v>189</v>
      </c>
      <c r="L30" s="218" t="s">
        <v>189</v>
      </c>
      <c r="M30" s="218" t="s">
        <v>189</v>
      </c>
      <c r="N30" s="218" t="s">
        <v>189</v>
      </c>
      <c r="O30" s="214"/>
      <c r="P30" s="62"/>
      <c r="Q30" s="62"/>
    </row>
    <row r="31" customFormat="false" ht="18" hidden="false" customHeight="true" outlineLevel="0" collapsed="false">
      <c r="A31" s="216" t="s">
        <v>219</v>
      </c>
      <c r="B31" s="217" t="s">
        <v>220</v>
      </c>
      <c r="C31" s="218" t="s">
        <v>189</v>
      </c>
      <c r="D31" s="218" t="n">
        <v>258614</v>
      </c>
      <c r="E31" s="218" t="s">
        <v>189</v>
      </c>
      <c r="F31" s="218" t="n">
        <v>189103</v>
      </c>
      <c r="G31" s="218" t="s">
        <v>189</v>
      </c>
      <c r="H31" s="218" t="n">
        <v>2326194</v>
      </c>
      <c r="I31" s="218" t="s">
        <v>189</v>
      </c>
      <c r="J31" s="218" t="n">
        <v>13029</v>
      </c>
      <c r="K31" s="218" t="s">
        <v>189</v>
      </c>
      <c r="L31" s="218" t="s">
        <v>189</v>
      </c>
      <c r="M31" s="218" t="s">
        <v>189</v>
      </c>
      <c r="N31" s="218" t="n">
        <v>2786940</v>
      </c>
      <c r="O31" s="214"/>
      <c r="P31" s="62"/>
      <c r="Q31" s="62"/>
    </row>
    <row r="32" customFormat="false" ht="18" hidden="false" customHeight="true" outlineLevel="0" collapsed="false">
      <c r="A32" s="216" t="s">
        <v>221</v>
      </c>
      <c r="B32" s="217" t="s">
        <v>222</v>
      </c>
      <c r="C32" s="218" t="n">
        <v>177389</v>
      </c>
      <c r="D32" s="218" t="n">
        <v>87851</v>
      </c>
      <c r="E32" s="218" t="s">
        <v>189</v>
      </c>
      <c r="F32" s="218" t="s">
        <v>189</v>
      </c>
      <c r="G32" s="218" t="n">
        <v>16293</v>
      </c>
      <c r="H32" s="218" t="n">
        <v>20574</v>
      </c>
      <c r="I32" s="218" t="s">
        <v>189</v>
      </c>
      <c r="J32" s="218" t="s">
        <v>189</v>
      </c>
      <c r="K32" s="218" t="s">
        <v>189</v>
      </c>
      <c r="L32" s="218" t="s">
        <v>189</v>
      </c>
      <c r="M32" s="218" t="n">
        <v>193682</v>
      </c>
      <c r="N32" s="218" t="n">
        <v>108425</v>
      </c>
      <c r="O32" s="214"/>
      <c r="P32" s="62"/>
      <c r="Q32" s="62"/>
    </row>
    <row r="33" customFormat="false" ht="18" hidden="false" customHeight="true" outlineLevel="0" collapsed="false">
      <c r="A33" s="220" t="s">
        <v>223</v>
      </c>
      <c r="B33" s="222" t="s">
        <v>224</v>
      </c>
      <c r="C33" s="218" t="s">
        <v>189</v>
      </c>
      <c r="D33" s="218" t="s">
        <v>189</v>
      </c>
      <c r="E33" s="218" t="s">
        <v>189</v>
      </c>
      <c r="F33" s="218" t="s">
        <v>189</v>
      </c>
      <c r="G33" s="218" t="s">
        <v>189</v>
      </c>
      <c r="H33" s="218" t="n">
        <v>4424</v>
      </c>
      <c r="I33" s="218" t="n">
        <v>2292</v>
      </c>
      <c r="J33" s="218" t="n">
        <v>20081</v>
      </c>
      <c r="K33" s="218" t="s">
        <v>189</v>
      </c>
      <c r="L33" s="218" t="s">
        <v>189</v>
      </c>
      <c r="M33" s="218" t="n">
        <v>2292</v>
      </c>
      <c r="N33" s="218" t="n">
        <v>24505</v>
      </c>
      <c r="O33" s="214"/>
      <c r="P33" s="62"/>
      <c r="Q33" s="62"/>
    </row>
    <row r="34" customFormat="false" ht="30" hidden="false" customHeight="true" outlineLevel="0" collapsed="false">
      <c r="A34" s="220" t="s">
        <v>225</v>
      </c>
      <c r="B34" s="221"/>
      <c r="C34" s="218" t="s">
        <v>189</v>
      </c>
      <c r="D34" s="218" t="s">
        <v>189</v>
      </c>
      <c r="E34" s="218" t="s">
        <v>189</v>
      </c>
      <c r="F34" s="218" t="s">
        <v>189</v>
      </c>
      <c r="G34" s="218" t="s">
        <v>189</v>
      </c>
      <c r="H34" s="218" t="s">
        <v>189</v>
      </c>
      <c r="I34" s="218" t="s">
        <v>189</v>
      </c>
      <c r="J34" s="218" t="s">
        <v>189</v>
      </c>
      <c r="K34" s="218" t="s">
        <v>189</v>
      </c>
      <c r="L34" s="218" t="s">
        <v>189</v>
      </c>
      <c r="M34" s="218" t="s">
        <v>189</v>
      </c>
      <c r="N34" s="218" t="s">
        <v>189</v>
      </c>
      <c r="O34" s="214"/>
      <c r="P34" s="62"/>
      <c r="Q34" s="62"/>
    </row>
    <row r="35" customFormat="false" ht="18" hidden="false" customHeight="true" outlineLevel="0" collapsed="false">
      <c r="A35" s="220" t="s">
        <v>226</v>
      </c>
      <c r="B35" s="222" t="s">
        <v>227</v>
      </c>
      <c r="C35" s="218" t="s">
        <v>189</v>
      </c>
      <c r="D35" s="218" t="s">
        <v>189</v>
      </c>
      <c r="E35" s="218" t="s">
        <v>189</v>
      </c>
      <c r="F35" s="218" t="s">
        <v>189</v>
      </c>
      <c r="G35" s="218" t="s">
        <v>189</v>
      </c>
      <c r="H35" s="218" t="s">
        <v>189</v>
      </c>
      <c r="I35" s="218" t="s">
        <v>189</v>
      </c>
      <c r="J35" s="218" t="s">
        <v>189</v>
      </c>
      <c r="K35" s="218" t="s">
        <v>189</v>
      </c>
      <c r="L35" s="218" t="s">
        <v>189</v>
      </c>
      <c r="M35" s="218" t="s">
        <v>189</v>
      </c>
      <c r="N35" s="218" t="s">
        <v>189</v>
      </c>
      <c r="O35" s="214"/>
      <c r="P35" s="62"/>
      <c r="Q35" s="62"/>
    </row>
    <row r="36" customFormat="false" ht="18" hidden="false" customHeight="true" outlineLevel="0" collapsed="false">
      <c r="A36" s="216" t="s">
        <v>228</v>
      </c>
      <c r="B36" s="217" t="s">
        <v>229</v>
      </c>
      <c r="C36" s="218" t="n">
        <v>907915</v>
      </c>
      <c r="D36" s="218" t="n">
        <v>376476</v>
      </c>
      <c r="E36" s="218" t="s">
        <v>189</v>
      </c>
      <c r="F36" s="218" t="s">
        <v>189</v>
      </c>
      <c r="G36" s="218" t="n">
        <v>181113</v>
      </c>
      <c r="H36" s="218" t="n">
        <v>539053</v>
      </c>
      <c r="I36" s="218" t="s">
        <v>189</v>
      </c>
      <c r="J36" s="218" t="s">
        <v>189</v>
      </c>
      <c r="K36" s="218" t="s">
        <v>189</v>
      </c>
      <c r="L36" s="218" t="s">
        <v>189</v>
      </c>
      <c r="M36" s="218" t="n">
        <v>1089028</v>
      </c>
      <c r="N36" s="218" t="n">
        <v>915529</v>
      </c>
      <c r="O36" s="214"/>
      <c r="P36" s="62"/>
      <c r="Q36" s="62"/>
    </row>
    <row r="37" customFormat="false" ht="18" hidden="false" customHeight="true" outlineLevel="0" collapsed="false">
      <c r="A37" s="220" t="s">
        <v>230</v>
      </c>
      <c r="B37" s="223" t="s">
        <v>231</v>
      </c>
      <c r="C37" s="218" t="s">
        <v>189</v>
      </c>
      <c r="D37" s="218" t="s">
        <v>189</v>
      </c>
      <c r="E37" s="218" t="s">
        <v>189</v>
      </c>
      <c r="F37" s="218" t="n">
        <v>311502</v>
      </c>
      <c r="G37" s="218" t="s">
        <v>189</v>
      </c>
      <c r="H37" s="218" t="n">
        <v>223621</v>
      </c>
      <c r="I37" s="218" t="s">
        <v>189</v>
      </c>
      <c r="J37" s="218" t="s">
        <v>189</v>
      </c>
      <c r="K37" s="218" t="s">
        <v>189</v>
      </c>
      <c r="L37" s="218" t="n">
        <v>1590</v>
      </c>
      <c r="M37" s="218" t="s">
        <v>189</v>
      </c>
      <c r="N37" s="218" t="n">
        <v>536713</v>
      </c>
      <c r="O37" s="214"/>
      <c r="P37" s="62"/>
      <c r="Q37" s="62"/>
    </row>
    <row r="38" customFormat="false" ht="18" hidden="false" customHeight="true" outlineLevel="0" collapsed="false">
      <c r="A38" s="224" t="s">
        <v>232</v>
      </c>
      <c r="B38" s="225" t="s">
        <v>233</v>
      </c>
      <c r="C38" s="226" t="s">
        <v>189</v>
      </c>
      <c r="D38" s="226" t="s">
        <v>189</v>
      </c>
      <c r="E38" s="226" t="s">
        <v>189</v>
      </c>
      <c r="F38" s="226" t="s">
        <v>189</v>
      </c>
      <c r="G38" s="226" t="s">
        <v>189</v>
      </c>
      <c r="H38" s="226" t="s">
        <v>189</v>
      </c>
      <c r="I38" s="226" t="s">
        <v>189</v>
      </c>
      <c r="J38" s="226" t="s">
        <v>189</v>
      </c>
      <c r="K38" s="226" t="s">
        <v>189</v>
      </c>
      <c r="L38" s="226" t="s">
        <v>189</v>
      </c>
      <c r="M38" s="226" t="s">
        <v>189</v>
      </c>
      <c r="N38" s="226" t="s">
        <v>189</v>
      </c>
      <c r="O38" s="249"/>
      <c r="P38" s="62"/>
      <c r="Q38" s="62"/>
    </row>
    <row r="39" customFormat="false" ht="30" hidden="false" customHeight="true" outlineLevel="0" collapsed="false">
      <c r="A39" s="220" t="s">
        <v>234</v>
      </c>
      <c r="B39" s="261" t="s">
        <v>235</v>
      </c>
      <c r="C39" s="218" t="n">
        <v>1492570</v>
      </c>
      <c r="D39" s="218" t="n">
        <v>358234</v>
      </c>
      <c r="E39" s="218" t="n">
        <v>3371962</v>
      </c>
      <c r="F39" s="218" t="n">
        <v>27465</v>
      </c>
      <c r="G39" s="218" t="n">
        <v>3245490</v>
      </c>
      <c r="H39" s="218" t="n">
        <v>385068</v>
      </c>
      <c r="I39" s="218" t="n">
        <v>25019</v>
      </c>
      <c r="J39" s="218" t="n">
        <v>49641</v>
      </c>
      <c r="K39" s="218" t="n">
        <v>360</v>
      </c>
      <c r="L39" s="218" t="n">
        <v>226</v>
      </c>
      <c r="M39" s="218" t="n">
        <v>8135401</v>
      </c>
      <c r="N39" s="218" t="n">
        <v>820634</v>
      </c>
      <c r="O39" s="249"/>
      <c r="P39" s="62"/>
      <c r="Q39" s="62"/>
    </row>
    <row r="40" customFormat="false" ht="18" hidden="false" customHeight="true" outlineLevel="0" collapsed="false">
      <c r="A40" s="216" t="s">
        <v>236</v>
      </c>
      <c r="B40" s="217" t="s">
        <v>237</v>
      </c>
      <c r="C40" s="228" t="s">
        <v>189</v>
      </c>
      <c r="D40" s="228" t="n">
        <v>14</v>
      </c>
      <c r="E40" s="228" t="s">
        <v>189</v>
      </c>
      <c r="F40" s="228" t="s">
        <v>189</v>
      </c>
      <c r="G40" s="228" t="s">
        <v>189</v>
      </c>
      <c r="H40" s="228" t="n">
        <v>22</v>
      </c>
      <c r="I40" s="228" t="s">
        <v>189</v>
      </c>
      <c r="J40" s="228" t="n">
        <v>-22</v>
      </c>
      <c r="K40" s="228" t="s">
        <v>189</v>
      </c>
      <c r="L40" s="228" t="s">
        <v>189</v>
      </c>
      <c r="M40" s="228" t="s">
        <v>189</v>
      </c>
      <c r="N40" s="228" t="n">
        <v>14</v>
      </c>
      <c r="O40" s="219"/>
      <c r="P40" s="237"/>
      <c r="Q40" s="62"/>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18" t="s">
        <v>189</v>
      </c>
      <c r="J41" s="218" t="s">
        <v>189</v>
      </c>
      <c r="K41" s="218" t="s">
        <v>189</v>
      </c>
      <c r="L41" s="218" t="s">
        <v>189</v>
      </c>
      <c r="M41" s="228" t="s">
        <v>189</v>
      </c>
      <c r="N41" s="218" t="s">
        <v>189</v>
      </c>
      <c r="O41" s="249"/>
      <c r="P41" s="62"/>
      <c r="Q41" s="62"/>
    </row>
    <row r="42" customFormat="false" ht="18" hidden="false" customHeight="true" outlineLevel="0" collapsed="false">
      <c r="A42" s="216" t="s">
        <v>240</v>
      </c>
      <c r="B42" s="217" t="s">
        <v>241</v>
      </c>
      <c r="C42" s="218" t="s">
        <v>189</v>
      </c>
      <c r="D42" s="218" t="n">
        <v>4815</v>
      </c>
      <c r="E42" s="218" t="s">
        <v>189</v>
      </c>
      <c r="F42" s="218" t="s">
        <v>189</v>
      </c>
      <c r="G42" s="218" t="n">
        <v>18353</v>
      </c>
      <c r="H42" s="218" t="n">
        <v>57544</v>
      </c>
      <c r="I42" s="218" t="s">
        <v>189</v>
      </c>
      <c r="J42" s="218" t="s">
        <v>189</v>
      </c>
      <c r="K42" s="218" t="s">
        <v>189</v>
      </c>
      <c r="L42" s="218" t="s">
        <v>189</v>
      </c>
      <c r="M42" s="218" t="n">
        <v>18353</v>
      </c>
      <c r="N42" s="218" t="n">
        <v>62359</v>
      </c>
      <c r="O42" s="249"/>
      <c r="P42" s="62"/>
      <c r="Q42" s="62"/>
    </row>
    <row r="43" customFormat="false" ht="18" hidden="false" customHeight="true" outlineLevel="0" collapsed="false">
      <c r="A43" s="216" t="s">
        <v>242</v>
      </c>
      <c r="B43" s="217" t="s">
        <v>243</v>
      </c>
      <c r="C43" s="218" t="s">
        <v>189</v>
      </c>
      <c r="D43" s="218" t="s">
        <v>189</v>
      </c>
      <c r="E43" s="218" t="n">
        <v>1307635</v>
      </c>
      <c r="F43" s="218" t="n">
        <v>1595380</v>
      </c>
      <c r="G43" s="218" t="s">
        <v>189</v>
      </c>
      <c r="H43" s="218" t="s">
        <v>189</v>
      </c>
      <c r="I43" s="218" t="s">
        <v>189</v>
      </c>
      <c r="J43" s="218" t="n">
        <v>147743</v>
      </c>
      <c r="K43" s="218" t="s">
        <v>189</v>
      </c>
      <c r="L43" s="218" t="s">
        <v>189</v>
      </c>
      <c r="M43" s="218" t="n">
        <v>1307635</v>
      </c>
      <c r="N43" s="218" t="n">
        <v>1743123</v>
      </c>
      <c r="O43" s="249"/>
      <c r="P43" s="62"/>
      <c r="Q43" s="62"/>
    </row>
    <row r="44" customFormat="false" ht="30" hidden="false" customHeight="true" outlineLevel="0" collapsed="false">
      <c r="A44" s="216" t="s">
        <v>244</v>
      </c>
      <c r="B44" s="217"/>
      <c r="C44" s="218" t="s">
        <v>189</v>
      </c>
      <c r="D44" s="218" t="s">
        <v>189</v>
      </c>
      <c r="E44" s="218" t="s">
        <v>189</v>
      </c>
      <c r="F44" s="218" t="s">
        <v>189</v>
      </c>
      <c r="G44" s="218" t="s">
        <v>189</v>
      </c>
      <c r="H44" s="218" t="s">
        <v>189</v>
      </c>
      <c r="I44" s="218" t="s">
        <v>189</v>
      </c>
      <c r="J44" s="218" t="s">
        <v>189</v>
      </c>
      <c r="K44" s="218" t="s">
        <v>189</v>
      </c>
      <c r="L44" s="218" t="s">
        <v>189</v>
      </c>
      <c r="M44" s="218" t="s">
        <v>189</v>
      </c>
      <c r="N44" s="218" t="s">
        <v>189</v>
      </c>
      <c r="O44" s="249"/>
      <c r="P44" s="62"/>
      <c r="Q44" s="62"/>
    </row>
    <row r="45" customFormat="false" ht="18" hidden="false" customHeight="true" outlineLevel="0" collapsed="false">
      <c r="A45" s="216" t="s">
        <v>245</v>
      </c>
      <c r="B45" s="217" t="s">
        <v>246</v>
      </c>
      <c r="C45" s="218" t="s">
        <v>189</v>
      </c>
      <c r="D45" s="218" t="s">
        <v>189</v>
      </c>
      <c r="E45" s="218" t="s">
        <v>189</v>
      </c>
      <c r="F45" s="218" t="s">
        <v>189</v>
      </c>
      <c r="G45" s="218" t="n">
        <v>46833</v>
      </c>
      <c r="H45" s="218" t="n">
        <v>879</v>
      </c>
      <c r="I45" s="218" t="s">
        <v>189</v>
      </c>
      <c r="J45" s="218" t="s">
        <v>189</v>
      </c>
      <c r="K45" s="218" t="s">
        <v>189</v>
      </c>
      <c r="L45" s="218" t="s">
        <v>189</v>
      </c>
      <c r="M45" s="218" t="n">
        <v>46833</v>
      </c>
      <c r="N45" s="218" t="n">
        <v>879</v>
      </c>
      <c r="O45" s="249"/>
      <c r="P45" s="237"/>
      <c r="Q45" s="62"/>
    </row>
    <row r="46" customFormat="false" ht="18" hidden="false" customHeight="true" outlineLevel="0" collapsed="false">
      <c r="A46" s="216" t="s">
        <v>247</v>
      </c>
      <c r="B46" s="217" t="s">
        <v>248</v>
      </c>
      <c r="C46" s="218" t="s">
        <v>189</v>
      </c>
      <c r="D46" s="218" t="s">
        <v>189</v>
      </c>
      <c r="E46" s="218" t="s">
        <v>189</v>
      </c>
      <c r="F46" s="218" t="s">
        <v>189</v>
      </c>
      <c r="G46" s="218" t="s">
        <v>189</v>
      </c>
      <c r="H46" s="218" t="s">
        <v>189</v>
      </c>
      <c r="I46" s="218" t="n">
        <v>1575145</v>
      </c>
      <c r="J46" s="218" t="s">
        <v>189</v>
      </c>
      <c r="K46" s="218" t="s">
        <v>189</v>
      </c>
      <c r="L46" s="218" t="s">
        <v>189</v>
      </c>
      <c r="M46" s="218" t="n">
        <v>1575145</v>
      </c>
      <c r="N46" s="218" t="s">
        <v>189</v>
      </c>
      <c r="O46" s="249"/>
      <c r="P46" s="62"/>
      <c r="Q46" s="62"/>
    </row>
    <row r="47" customFormat="false" ht="18" hidden="false" customHeight="true" outlineLevel="0" collapsed="false">
      <c r="A47" s="216" t="s">
        <v>249</v>
      </c>
      <c r="B47" s="217" t="s">
        <v>250</v>
      </c>
      <c r="C47" s="218" t="s">
        <v>189</v>
      </c>
      <c r="D47" s="218" t="s">
        <v>189</v>
      </c>
      <c r="E47" s="218" t="n">
        <v>484757</v>
      </c>
      <c r="F47" s="218" t="n">
        <v>342505</v>
      </c>
      <c r="G47" s="218" t="s">
        <v>189</v>
      </c>
      <c r="H47" s="218" t="s">
        <v>189</v>
      </c>
      <c r="I47" s="218" t="s">
        <v>189</v>
      </c>
      <c r="J47" s="218" t="s">
        <v>189</v>
      </c>
      <c r="K47" s="218" t="s">
        <v>189</v>
      </c>
      <c r="L47" s="218" t="n">
        <v>378</v>
      </c>
      <c r="M47" s="218" t="n">
        <v>484757</v>
      </c>
      <c r="N47" s="218" t="n">
        <v>342883</v>
      </c>
      <c r="O47" s="249"/>
      <c r="P47" s="62"/>
      <c r="Q47" s="62"/>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18" t="s">
        <v>189</v>
      </c>
      <c r="J48" s="218" t="s">
        <v>189</v>
      </c>
      <c r="K48" s="218" t="s">
        <v>189</v>
      </c>
      <c r="L48" s="218" t="s">
        <v>189</v>
      </c>
      <c r="M48" s="218" t="s">
        <v>189</v>
      </c>
      <c r="N48" s="218" t="s">
        <v>189</v>
      </c>
      <c r="O48" s="249"/>
      <c r="P48" s="62"/>
      <c r="Q48" s="62"/>
    </row>
    <row r="49" customFormat="false" ht="30" hidden="false" customHeight="true" outlineLevel="0" collapsed="false">
      <c r="A49" s="216" t="s">
        <v>253</v>
      </c>
      <c r="B49" s="217" t="s">
        <v>254</v>
      </c>
      <c r="C49" s="218" t="s">
        <v>189</v>
      </c>
      <c r="D49" s="218" t="s">
        <v>189</v>
      </c>
      <c r="E49" s="218" t="n">
        <v>1109322</v>
      </c>
      <c r="F49" s="218" t="n">
        <v>6580586</v>
      </c>
      <c r="G49" s="218" t="n">
        <v>117677</v>
      </c>
      <c r="H49" s="218" t="s">
        <v>189</v>
      </c>
      <c r="I49" s="218" t="s">
        <v>189</v>
      </c>
      <c r="J49" s="218" t="n">
        <v>949039</v>
      </c>
      <c r="K49" s="218" t="s">
        <v>189</v>
      </c>
      <c r="L49" s="218" t="s">
        <v>189</v>
      </c>
      <c r="M49" s="218" t="n">
        <v>1226999</v>
      </c>
      <c r="N49" s="218" t="n">
        <v>7529625</v>
      </c>
      <c r="O49" s="249"/>
      <c r="P49" s="62"/>
      <c r="Q49" s="62"/>
    </row>
    <row r="50" customFormat="false" ht="18" hidden="false" customHeight="true" outlineLevel="0" collapsed="false">
      <c r="A50" s="216" t="s">
        <v>255</v>
      </c>
      <c r="B50" s="217" t="s">
        <v>256</v>
      </c>
      <c r="C50" s="218" t="s">
        <v>189</v>
      </c>
      <c r="D50" s="218" t="n">
        <v>12</v>
      </c>
      <c r="E50" s="218" t="s">
        <v>189</v>
      </c>
      <c r="F50" s="218" t="s">
        <v>189</v>
      </c>
      <c r="G50" s="218" t="s">
        <v>189</v>
      </c>
      <c r="H50" s="218" t="n">
        <v>429</v>
      </c>
      <c r="I50" s="218" t="s">
        <v>189</v>
      </c>
      <c r="J50" s="218" t="n">
        <v>48</v>
      </c>
      <c r="K50" s="218" t="s">
        <v>189</v>
      </c>
      <c r="L50" s="218" t="s">
        <v>189</v>
      </c>
      <c r="M50" s="218" t="s">
        <v>189</v>
      </c>
      <c r="N50" s="218" t="n">
        <v>489</v>
      </c>
      <c r="O50" s="249"/>
      <c r="P50" s="62"/>
      <c r="Q50" s="62"/>
    </row>
    <row r="51" customFormat="false" ht="18" hidden="false" customHeight="true" outlineLevel="0" collapsed="false">
      <c r="A51" s="216" t="s">
        <v>257</v>
      </c>
      <c r="B51" s="217" t="s">
        <v>258</v>
      </c>
      <c r="C51" s="218" t="n">
        <v>5700438</v>
      </c>
      <c r="D51" s="218" t="n">
        <v>1249191</v>
      </c>
      <c r="E51" s="218" t="n">
        <v>2526989</v>
      </c>
      <c r="F51" s="218" t="n">
        <v>328999</v>
      </c>
      <c r="G51" s="218" t="n">
        <v>3739842</v>
      </c>
      <c r="H51" s="218" t="n">
        <v>104428</v>
      </c>
      <c r="I51" s="218" t="s">
        <v>189</v>
      </c>
      <c r="J51" s="218" t="n">
        <v>482</v>
      </c>
      <c r="K51" s="218" t="s">
        <v>189</v>
      </c>
      <c r="L51" s="218" t="s">
        <v>189</v>
      </c>
      <c r="M51" s="218" t="n">
        <v>11967269</v>
      </c>
      <c r="N51" s="218" t="n">
        <v>1683100</v>
      </c>
      <c r="O51" s="249"/>
      <c r="P51" s="62"/>
      <c r="Q51" s="62"/>
    </row>
    <row r="52" customFormat="false" ht="18" hidden="false" customHeight="true" outlineLevel="0" collapsed="false">
      <c r="A52" s="216" t="s">
        <v>259</v>
      </c>
      <c r="B52" s="217"/>
      <c r="C52" s="218" t="s">
        <v>189</v>
      </c>
      <c r="D52" s="218" t="s">
        <v>189</v>
      </c>
      <c r="E52" s="218" t="s">
        <v>189</v>
      </c>
      <c r="F52" s="218" t="s">
        <v>189</v>
      </c>
      <c r="G52" s="218" t="s">
        <v>189</v>
      </c>
      <c r="H52" s="218" t="s">
        <v>189</v>
      </c>
      <c r="I52" s="218" t="s">
        <v>189</v>
      </c>
      <c r="J52" s="218" t="s">
        <v>189</v>
      </c>
      <c r="K52" s="218" t="s">
        <v>189</v>
      </c>
      <c r="L52" s="218" t="s">
        <v>189</v>
      </c>
      <c r="M52" s="218" t="s">
        <v>189</v>
      </c>
      <c r="N52" s="218" t="s">
        <v>189</v>
      </c>
      <c r="O52" s="249"/>
      <c r="P52" s="62"/>
      <c r="Q52" s="62"/>
    </row>
    <row r="53" customFormat="false" ht="18" hidden="false" customHeight="true" outlineLevel="0" collapsed="false">
      <c r="A53" s="216" t="s">
        <v>260</v>
      </c>
      <c r="B53" s="217"/>
      <c r="C53" s="218" t="s">
        <v>189</v>
      </c>
      <c r="D53" s="218" t="s">
        <v>189</v>
      </c>
      <c r="E53" s="218" t="s">
        <v>189</v>
      </c>
      <c r="F53" s="218" t="s">
        <v>189</v>
      </c>
      <c r="G53" s="218" t="s">
        <v>189</v>
      </c>
      <c r="H53" s="218" t="s">
        <v>189</v>
      </c>
      <c r="I53" s="218" t="s">
        <v>189</v>
      </c>
      <c r="J53" s="218" t="s">
        <v>189</v>
      </c>
      <c r="K53" s="218" t="s">
        <v>189</v>
      </c>
      <c r="L53" s="218" t="s">
        <v>189</v>
      </c>
      <c r="M53" s="218" t="s">
        <v>189</v>
      </c>
      <c r="N53" s="218" t="s">
        <v>189</v>
      </c>
      <c r="O53" s="249"/>
      <c r="P53" s="62"/>
      <c r="Q53" s="62"/>
    </row>
    <row r="54" customFormat="false" ht="30" hidden="false" customHeight="true" outlineLevel="0" collapsed="false">
      <c r="A54" s="216" t="s">
        <v>261</v>
      </c>
      <c r="B54" s="217"/>
      <c r="C54" s="218" t="s">
        <v>189</v>
      </c>
      <c r="D54" s="218" t="s">
        <v>189</v>
      </c>
      <c r="E54" s="218" t="s">
        <v>189</v>
      </c>
      <c r="F54" s="218" t="s">
        <v>189</v>
      </c>
      <c r="G54" s="218" t="s">
        <v>189</v>
      </c>
      <c r="H54" s="218" t="s">
        <v>189</v>
      </c>
      <c r="I54" s="218" t="s">
        <v>189</v>
      </c>
      <c r="J54" s="218" t="s">
        <v>189</v>
      </c>
      <c r="K54" s="218" t="s">
        <v>189</v>
      </c>
      <c r="L54" s="218" t="s">
        <v>189</v>
      </c>
      <c r="M54" s="218" t="s">
        <v>189</v>
      </c>
      <c r="N54" s="218" t="s">
        <v>189</v>
      </c>
      <c r="O54" s="249"/>
      <c r="P54" s="62"/>
      <c r="Q54" s="62"/>
    </row>
    <row r="55" customFormat="false" ht="18" hidden="false" customHeight="true" outlineLevel="0" collapsed="false">
      <c r="A55" s="216" t="s">
        <v>262</v>
      </c>
      <c r="B55" s="217" t="s">
        <v>263</v>
      </c>
      <c r="C55" s="218" t="s">
        <v>189</v>
      </c>
      <c r="D55" s="218" t="n">
        <v>239</v>
      </c>
      <c r="E55" s="218" t="s">
        <v>189</v>
      </c>
      <c r="F55" s="218" t="s">
        <v>189</v>
      </c>
      <c r="G55" s="218" t="s">
        <v>189</v>
      </c>
      <c r="H55" s="218" t="n">
        <v>423</v>
      </c>
      <c r="I55" s="218" t="s">
        <v>189</v>
      </c>
      <c r="J55" s="218" t="s">
        <v>189</v>
      </c>
      <c r="K55" s="218" t="s">
        <v>189</v>
      </c>
      <c r="L55" s="218" t="s">
        <v>189</v>
      </c>
      <c r="M55" s="218" t="s">
        <v>189</v>
      </c>
      <c r="N55" s="218" t="n">
        <v>662</v>
      </c>
      <c r="O55" s="249"/>
      <c r="P55" s="62"/>
      <c r="Q55" s="62"/>
    </row>
    <row r="56" customFormat="false" ht="18" hidden="false" customHeight="true" outlineLevel="0" collapsed="false">
      <c r="A56" s="216" t="s">
        <v>264</v>
      </c>
      <c r="B56" s="217"/>
      <c r="C56" s="218" t="s">
        <v>189</v>
      </c>
      <c r="D56" s="218" t="s">
        <v>189</v>
      </c>
      <c r="E56" s="218" t="s">
        <v>189</v>
      </c>
      <c r="F56" s="218" t="s">
        <v>189</v>
      </c>
      <c r="G56" s="218" t="s">
        <v>189</v>
      </c>
      <c r="H56" s="218" t="s">
        <v>189</v>
      </c>
      <c r="I56" s="218" t="s">
        <v>189</v>
      </c>
      <c r="J56" s="218" t="s">
        <v>189</v>
      </c>
      <c r="K56" s="218" t="s">
        <v>189</v>
      </c>
      <c r="L56" s="218" t="s">
        <v>189</v>
      </c>
      <c r="M56" s="218" t="s">
        <v>189</v>
      </c>
      <c r="N56" s="218" t="s">
        <v>189</v>
      </c>
      <c r="O56" s="249"/>
      <c r="P56" s="62"/>
      <c r="Q56" s="62"/>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18" t="s">
        <v>189</v>
      </c>
      <c r="J57" s="218" t="s">
        <v>189</v>
      </c>
      <c r="K57" s="218" t="s">
        <v>189</v>
      </c>
      <c r="L57" s="218" t="s">
        <v>189</v>
      </c>
      <c r="M57" s="218" t="s">
        <v>189</v>
      </c>
      <c r="N57" s="218" t="s">
        <v>189</v>
      </c>
      <c r="O57" s="249"/>
      <c r="P57" s="62"/>
      <c r="Q57" s="62"/>
    </row>
    <row r="58" customFormat="false" ht="18" hidden="false" customHeight="true" outlineLevel="0" collapsed="false">
      <c r="A58" s="216" t="s">
        <v>267</v>
      </c>
      <c r="B58" s="217"/>
      <c r="C58" s="218" t="s">
        <v>189</v>
      </c>
      <c r="D58" s="218" t="s">
        <v>189</v>
      </c>
      <c r="E58" s="218" t="s">
        <v>189</v>
      </c>
      <c r="F58" s="218" t="s">
        <v>189</v>
      </c>
      <c r="G58" s="218" t="s">
        <v>189</v>
      </c>
      <c r="H58" s="218" t="s">
        <v>189</v>
      </c>
      <c r="I58" s="218" t="s">
        <v>189</v>
      </c>
      <c r="J58" s="218" t="s">
        <v>189</v>
      </c>
      <c r="K58" s="218" t="s">
        <v>189</v>
      </c>
      <c r="L58" s="218" t="s">
        <v>189</v>
      </c>
      <c r="M58" s="218" t="s">
        <v>189</v>
      </c>
      <c r="N58" s="218" t="s">
        <v>189</v>
      </c>
      <c r="O58" s="249"/>
      <c r="P58" s="62"/>
      <c r="Q58" s="62"/>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18" t="s">
        <v>189</v>
      </c>
      <c r="J59" s="218" t="s">
        <v>189</v>
      </c>
      <c r="K59" s="218" t="s">
        <v>189</v>
      </c>
      <c r="L59" s="218" t="s">
        <v>189</v>
      </c>
      <c r="M59" s="218" t="s">
        <v>189</v>
      </c>
      <c r="N59" s="218" t="s">
        <v>189</v>
      </c>
      <c r="O59" s="249"/>
      <c r="P59" s="62"/>
      <c r="Q59" s="62"/>
    </row>
    <row r="60" customFormat="false" ht="18" hidden="false" customHeight="true" outlineLevel="0" collapsed="false">
      <c r="A60" s="216" t="s">
        <v>270</v>
      </c>
      <c r="B60" s="217" t="s">
        <v>271</v>
      </c>
      <c r="C60" s="218" t="n">
        <v>443079</v>
      </c>
      <c r="D60" s="218" t="n">
        <v>1152755</v>
      </c>
      <c r="E60" s="218" t="n">
        <v>563922</v>
      </c>
      <c r="F60" s="218" t="n">
        <v>683177</v>
      </c>
      <c r="G60" s="218" t="n">
        <v>5844</v>
      </c>
      <c r="H60" s="218" t="n">
        <v>25354</v>
      </c>
      <c r="I60" s="218" t="s">
        <v>189</v>
      </c>
      <c r="J60" s="218" t="n">
        <v>7</v>
      </c>
      <c r="K60" s="218" t="s">
        <v>189</v>
      </c>
      <c r="L60" s="218" t="s">
        <v>189</v>
      </c>
      <c r="M60" s="218" t="n">
        <v>1012845</v>
      </c>
      <c r="N60" s="218" t="n">
        <v>1861293</v>
      </c>
      <c r="O60" s="249"/>
      <c r="P60" s="62"/>
      <c r="Q60" s="62"/>
    </row>
    <row r="61" customFormat="false" ht="18" hidden="false" customHeight="true" outlineLevel="0" collapsed="false">
      <c r="A61" s="216" t="s">
        <v>272</v>
      </c>
      <c r="B61" s="217" t="s">
        <v>273</v>
      </c>
      <c r="C61" s="218" t="s">
        <v>189</v>
      </c>
      <c r="D61" s="218" t="s">
        <v>189</v>
      </c>
      <c r="E61" s="218" t="s">
        <v>189</v>
      </c>
      <c r="F61" s="218" t="s">
        <v>189</v>
      </c>
      <c r="G61" s="218" t="n">
        <v>390414</v>
      </c>
      <c r="H61" s="218" t="s">
        <v>189</v>
      </c>
      <c r="I61" s="218" t="s">
        <v>189</v>
      </c>
      <c r="J61" s="218" t="s">
        <v>189</v>
      </c>
      <c r="K61" s="218" t="s">
        <v>189</v>
      </c>
      <c r="L61" s="218" t="s">
        <v>189</v>
      </c>
      <c r="M61" s="218" t="n">
        <v>390414</v>
      </c>
      <c r="N61" s="218" t="s">
        <v>189</v>
      </c>
      <c r="O61" s="249"/>
      <c r="P61" s="62"/>
      <c r="Q61" s="62"/>
    </row>
    <row r="62" customFormat="false" ht="18" hidden="false" customHeight="true" outlineLevel="0" collapsed="false">
      <c r="A62" s="220" t="s">
        <v>274</v>
      </c>
      <c r="B62" s="221"/>
      <c r="C62" s="218" t="s">
        <v>189</v>
      </c>
      <c r="D62" s="218" t="s">
        <v>189</v>
      </c>
      <c r="E62" s="218" t="s">
        <v>189</v>
      </c>
      <c r="F62" s="218" t="s">
        <v>189</v>
      </c>
      <c r="G62" s="218" t="s">
        <v>189</v>
      </c>
      <c r="H62" s="218" t="s">
        <v>189</v>
      </c>
      <c r="I62" s="218" t="s">
        <v>189</v>
      </c>
      <c r="J62" s="218" t="s">
        <v>189</v>
      </c>
      <c r="K62" s="218" t="s">
        <v>189</v>
      </c>
      <c r="L62" s="218" t="s">
        <v>189</v>
      </c>
      <c r="M62" s="218" t="s">
        <v>189</v>
      </c>
      <c r="N62" s="218" t="s">
        <v>189</v>
      </c>
      <c r="O62" s="249"/>
      <c r="P62" s="62"/>
      <c r="Q62" s="62"/>
    </row>
    <row r="63" customFormat="false" ht="18" hidden="false" customHeight="true" outlineLevel="0" collapsed="false">
      <c r="A63" s="259" t="s">
        <v>275</v>
      </c>
      <c r="B63" s="260"/>
      <c r="C63" s="226" t="s">
        <v>189</v>
      </c>
      <c r="D63" s="226" t="s">
        <v>189</v>
      </c>
      <c r="E63" s="226" t="s">
        <v>189</v>
      </c>
      <c r="F63" s="226" t="s">
        <v>189</v>
      </c>
      <c r="G63" s="226" t="s">
        <v>189</v>
      </c>
      <c r="H63" s="226" t="s">
        <v>189</v>
      </c>
      <c r="I63" s="226" t="s">
        <v>189</v>
      </c>
      <c r="J63" s="226" t="s">
        <v>189</v>
      </c>
      <c r="K63" s="226" t="s">
        <v>189</v>
      </c>
      <c r="L63" s="226" t="s">
        <v>189</v>
      </c>
      <c r="M63" s="226" t="s">
        <v>189</v>
      </c>
      <c r="N63" s="226" t="s">
        <v>189</v>
      </c>
      <c r="O63" s="249"/>
      <c r="P63" s="62"/>
      <c r="Q63" s="62"/>
    </row>
    <row r="64" customFormat="false" ht="30" hidden="false" customHeight="true" outlineLevel="0" collapsed="false">
      <c r="A64" s="216" t="s">
        <v>276</v>
      </c>
      <c r="B64" s="217"/>
      <c r="C64" s="228" t="s">
        <v>189</v>
      </c>
      <c r="D64" s="228" t="s">
        <v>189</v>
      </c>
      <c r="E64" s="228" t="s">
        <v>189</v>
      </c>
      <c r="F64" s="228" t="s">
        <v>189</v>
      </c>
      <c r="G64" s="228" t="s">
        <v>189</v>
      </c>
      <c r="H64" s="228" t="s">
        <v>189</v>
      </c>
      <c r="I64" s="228" t="s">
        <v>189</v>
      </c>
      <c r="J64" s="228" t="s">
        <v>189</v>
      </c>
      <c r="K64" s="228" t="s">
        <v>189</v>
      </c>
      <c r="L64" s="228" t="s">
        <v>189</v>
      </c>
      <c r="M64" s="228" t="s">
        <v>189</v>
      </c>
      <c r="N64" s="218" t="s">
        <v>189</v>
      </c>
      <c r="O64" s="219"/>
      <c r="P64" s="62"/>
      <c r="Q64" s="62"/>
    </row>
    <row r="65" customFormat="false" ht="18" hidden="false" customHeight="true" outlineLevel="0" collapsed="false">
      <c r="A65" s="216" t="s">
        <v>277</v>
      </c>
      <c r="B65" s="217" t="s">
        <v>278</v>
      </c>
      <c r="C65" s="218" t="s">
        <v>189</v>
      </c>
      <c r="D65" s="218" t="s">
        <v>189</v>
      </c>
      <c r="E65" s="228" t="s">
        <v>189</v>
      </c>
      <c r="F65" s="218" t="s">
        <v>189</v>
      </c>
      <c r="G65" s="218" t="s">
        <v>189</v>
      </c>
      <c r="H65" s="218" t="s">
        <v>189</v>
      </c>
      <c r="I65" s="218" t="s">
        <v>189</v>
      </c>
      <c r="J65" s="218" t="s">
        <v>189</v>
      </c>
      <c r="K65" s="218" t="s">
        <v>189</v>
      </c>
      <c r="L65" s="218" t="s">
        <v>189</v>
      </c>
      <c r="M65" s="218" t="s">
        <v>189</v>
      </c>
      <c r="N65" s="218" t="s">
        <v>189</v>
      </c>
      <c r="O65" s="249"/>
      <c r="P65" s="62"/>
      <c r="Q65" s="62"/>
    </row>
    <row r="66" customFormat="false" ht="18" hidden="false" customHeight="true" outlineLevel="0" collapsed="false">
      <c r="A66" s="216" t="s">
        <v>279</v>
      </c>
      <c r="B66" s="217"/>
      <c r="C66" s="218" t="s">
        <v>189</v>
      </c>
      <c r="D66" s="218" t="s">
        <v>189</v>
      </c>
      <c r="E66" s="218" t="s">
        <v>189</v>
      </c>
      <c r="F66" s="218" t="s">
        <v>189</v>
      </c>
      <c r="G66" s="218" t="s">
        <v>189</v>
      </c>
      <c r="H66" s="218" t="s">
        <v>189</v>
      </c>
      <c r="I66" s="218" t="s">
        <v>189</v>
      </c>
      <c r="J66" s="218" t="s">
        <v>189</v>
      </c>
      <c r="K66" s="218" t="s">
        <v>189</v>
      </c>
      <c r="L66" s="218" t="s">
        <v>189</v>
      </c>
      <c r="M66" s="218" t="s">
        <v>189</v>
      </c>
      <c r="N66" s="218" t="s">
        <v>189</v>
      </c>
      <c r="O66" s="249"/>
      <c r="P66" s="62"/>
      <c r="Q66" s="62"/>
    </row>
    <row r="67" customFormat="false" ht="18" hidden="false" customHeight="true" outlineLevel="0" collapsed="false">
      <c r="A67" s="216" t="s">
        <v>280</v>
      </c>
      <c r="B67" s="217" t="s">
        <v>281</v>
      </c>
      <c r="C67" s="218" t="s">
        <v>189</v>
      </c>
      <c r="D67" s="218" t="s">
        <v>189</v>
      </c>
      <c r="E67" s="218" t="s">
        <v>189</v>
      </c>
      <c r="F67" s="218" t="s">
        <v>189</v>
      </c>
      <c r="G67" s="218" t="s">
        <v>189</v>
      </c>
      <c r="H67" s="218" t="s">
        <v>189</v>
      </c>
      <c r="I67" s="218" t="s">
        <v>189</v>
      </c>
      <c r="J67" s="218" t="s">
        <v>189</v>
      </c>
      <c r="K67" s="218" t="s">
        <v>189</v>
      </c>
      <c r="L67" s="218" t="s">
        <v>189</v>
      </c>
      <c r="M67" s="218" t="s">
        <v>189</v>
      </c>
      <c r="N67" s="218" t="s">
        <v>189</v>
      </c>
      <c r="O67" s="249"/>
      <c r="P67" s="62"/>
      <c r="Q67" s="62"/>
    </row>
    <row r="68" customFormat="false" ht="18" hidden="false" customHeight="true" outlineLevel="0" collapsed="false">
      <c r="A68" s="220" t="s">
        <v>282</v>
      </c>
      <c r="B68" s="221"/>
      <c r="C68" s="218" t="s">
        <v>189</v>
      </c>
      <c r="D68" s="218" t="s">
        <v>189</v>
      </c>
      <c r="E68" s="218" t="s">
        <v>189</v>
      </c>
      <c r="F68" s="218" t="s">
        <v>189</v>
      </c>
      <c r="G68" s="218" t="n">
        <v>226475</v>
      </c>
      <c r="H68" s="218" t="s">
        <v>189</v>
      </c>
      <c r="I68" s="218" t="s">
        <v>189</v>
      </c>
      <c r="J68" s="218" t="s">
        <v>189</v>
      </c>
      <c r="K68" s="218" t="s">
        <v>189</v>
      </c>
      <c r="L68" s="218" t="s">
        <v>189</v>
      </c>
      <c r="M68" s="218" t="n">
        <v>226475</v>
      </c>
      <c r="N68" s="218" t="s">
        <v>189</v>
      </c>
      <c r="O68" s="249"/>
      <c r="P68" s="62"/>
      <c r="Q68" s="62"/>
    </row>
    <row r="69" customFormat="false" ht="30" hidden="false" customHeight="true" outlineLevel="0" collapsed="false">
      <c r="A69" s="216" t="s">
        <v>283</v>
      </c>
      <c r="B69" s="217" t="s">
        <v>284</v>
      </c>
      <c r="C69" s="218" t="n">
        <v>1134552</v>
      </c>
      <c r="D69" s="218" t="n">
        <v>345371</v>
      </c>
      <c r="E69" s="218" t="s">
        <v>189</v>
      </c>
      <c r="F69" s="218" t="s">
        <v>189</v>
      </c>
      <c r="G69" s="218" t="n">
        <v>1821573</v>
      </c>
      <c r="H69" s="218" t="n">
        <v>208029</v>
      </c>
      <c r="I69" s="218" t="s">
        <v>189</v>
      </c>
      <c r="J69" s="218" t="s">
        <v>189</v>
      </c>
      <c r="K69" s="218" t="s">
        <v>189</v>
      </c>
      <c r="L69" s="218" t="s">
        <v>189</v>
      </c>
      <c r="M69" s="218" t="n">
        <v>2956125</v>
      </c>
      <c r="N69" s="218" t="n">
        <v>553400</v>
      </c>
      <c r="O69" s="249"/>
      <c r="P69" s="62"/>
      <c r="Q69" s="62"/>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18" t="s">
        <v>189</v>
      </c>
      <c r="J70" s="218" t="s">
        <v>189</v>
      </c>
      <c r="K70" s="218" t="s">
        <v>189</v>
      </c>
      <c r="L70" s="218" t="s">
        <v>189</v>
      </c>
      <c r="M70" s="218" t="s">
        <v>189</v>
      </c>
      <c r="N70" s="218" t="s">
        <v>189</v>
      </c>
      <c r="O70" s="249"/>
      <c r="P70" s="62"/>
      <c r="Q70" s="62"/>
    </row>
    <row r="71" customFormat="false" ht="18" hidden="false" customHeight="true" outlineLevel="0" collapsed="false">
      <c r="A71" s="216" t="s">
        <v>287</v>
      </c>
      <c r="B71" s="217" t="s">
        <v>288</v>
      </c>
      <c r="C71" s="218" t="n">
        <v>1361</v>
      </c>
      <c r="D71" s="218" t="n">
        <v>1707</v>
      </c>
      <c r="E71" s="218" t="n">
        <v>6</v>
      </c>
      <c r="F71" s="218" t="n">
        <v>593</v>
      </c>
      <c r="G71" s="218" t="s">
        <v>189</v>
      </c>
      <c r="H71" s="218" t="n">
        <v>137</v>
      </c>
      <c r="I71" s="218" t="s">
        <v>189</v>
      </c>
      <c r="J71" s="218" t="s">
        <v>189</v>
      </c>
      <c r="K71" s="218" t="s">
        <v>189</v>
      </c>
      <c r="L71" s="218" t="s">
        <v>189</v>
      </c>
      <c r="M71" s="218" t="n">
        <v>1367</v>
      </c>
      <c r="N71" s="218" t="n">
        <v>2437</v>
      </c>
      <c r="O71" s="249"/>
      <c r="P71" s="62"/>
      <c r="Q71" s="62"/>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18" t="s">
        <v>189</v>
      </c>
      <c r="J72" s="218" t="s">
        <v>189</v>
      </c>
      <c r="K72" s="218" t="s">
        <v>189</v>
      </c>
      <c r="L72" s="218" t="s">
        <v>189</v>
      </c>
      <c r="M72" s="218" t="s">
        <v>189</v>
      </c>
      <c r="N72" s="218" t="s">
        <v>189</v>
      </c>
      <c r="O72" s="249"/>
      <c r="P72" s="62"/>
      <c r="Q72" s="62"/>
    </row>
    <row r="73" customFormat="false" ht="18" hidden="false" customHeight="true" outlineLevel="0" collapsed="false">
      <c r="A73" s="216" t="s">
        <v>291</v>
      </c>
      <c r="B73" s="217" t="s">
        <v>292</v>
      </c>
      <c r="C73" s="218" t="s">
        <v>189</v>
      </c>
      <c r="D73" s="218" t="n">
        <v>300</v>
      </c>
      <c r="E73" s="218" t="s">
        <v>189</v>
      </c>
      <c r="F73" s="218" t="s">
        <v>189</v>
      </c>
      <c r="G73" s="218" t="n">
        <v>61867</v>
      </c>
      <c r="H73" s="218" t="n">
        <v>3256</v>
      </c>
      <c r="I73" s="218" t="s">
        <v>189</v>
      </c>
      <c r="J73" s="218" t="s">
        <v>189</v>
      </c>
      <c r="K73" s="218" t="s">
        <v>189</v>
      </c>
      <c r="L73" s="218" t="s">
        <v>189</v>
      </c>
      <c r="M73" s="218" t="n">
        <v>61867</v>
      </c>
      <c r="N73" s="218" t="n">
        <v>3556</v>
      </c>
      <c r="O73" s="249"/>
      <c r="P73" s="62"/>
      <c r="Q73" s="62"/>
    </row>
    <row r="74" customFormat="false" ht="30" hidden="false" customHeight="true" outlineLevel="0" collapsed="false">
      <c r="A74" s="216" t="s">
        <v>293</v>
      </c>
      <c r="B74" s="217"/>
      <c r="C74" s="218" t="s">
        <v>189</v>
      </c>
      <c r="D74" s="218" t="s">
        <v>189</v>
      </c>
      <c r="E74" s="218" t="s">
        <v>189</v>
      </c>
      <c r="F74" s="218" t="s">
        <v>189</v>
      </c>
      <c r="G74" s="218" t="s">
        <v>189</v>
      </c>
      <c r="H74" s="218" t="s">
        <v>189</v>
      </c>
      <c r="I74" s="218" t="s">
        <v>189</v>
      </c>
      <c r="J74" s="218" t="s">
        <v>189</v>
      </c>
      <c r="K74" s="218" t="s">
        <v>189</v>
      </c>
      <c r="L74" s="218" t="s">
        <v>189</v>
      </c>
      <c r="M74" s="218" t="s">
        <v>189</v>
      </c>
      <c r="N74" s="218" t="s">
        <v>189</v>
      </c>
      <c r="O74" s="249"/>
      <c r="P74" s="62"/>
      <c r="Q74" s="62"/>
    </row>
    <row r="75" customFormat="false" ht="18" hidden="false" customHeight="true" outlineLevel="0" collapsed="false">
      <c r="A75" s="216" t="s">
        <v>294</v>
      </c>
      <c r="B75" s="217" t="s">
        <v>295</v>
      </c>
      <c r="C75" s="218" t="n">
        <v>497</v>
      </c>
      <c r="D75" s="218" t="n">
        <v>36903</v>
      </c>
      <c r="E75" s="218" t="s">
        <v>189</v>
      </c>
      <c r="F75" s="218" t="s">
        <v>189</v>
      </c>
      <c r="G75" s="218" t="s">
        <v>189</v>
      </c>
      <c r="H75" s="218" t="n">
        <v>34921</v>
      </c>
      <c r="I75" s="218" t="s">
        <v>189</v>
      </c>
      <c r="J75" s="218" t="n">
        <v>16463</v>
      </c>
      <c r="K75" s="218" t="s">
        <v>189</v>
      </c>
      <c r="L75" s="218" t="s">
        <v>189</v>
      </c>
      <c r="M75" s="218" t="n">
        <v>497</v>
      </c>
      <c r="N75" s="218" t="n">
        <v>88287</v>
      </c>
      <c r="O75" s="249"/>
      <c r="P75" s="62"/>
      <c r="Q75" s="62"/>
    </row>
    <row r="76" customFormat="false" ht="18" hidden="false" customHeight="true" outlineLevel="0" collapsed="false">
      <c r="A76" s="216" t="s">
        <v>296</v>
      </c>
      <c r="B76" s="217" t="s">
        <v>297</v>
      </c>
      <c r="C76" s="218" t="n">
        <v>176498</v>
      </c>
      <c r="D76" s="218" t="n">
        <v>280205</v>
      </c>
      <c r="E76" s="218" t="n">
        <v>3564</v>
      </c>
      <c r="F76" s="218" t="n">
        <v>379</v>
      </c>
      <c r="G76" s="218" t="n">
        <v>15868</v>
      </c>
      <c r="H76" s="218" t="n">
        <v>61253</v>
      </c>
      <c r="I76" s="218" t="s">
        <v>189</v>
      </c>
      <c r="J76" s="218" t="s">
        <v>189</v>
      </c>
      <c r="K76" s="218" t="n">
        <v>1</v>
      </c>
      <c r="L76" s="218" t="n">
        <v>106</v>
      </c>
      <c r="M76" s="218" t="n">
        <v>195931</v>
      </c>
      <c r="N76" s="218" t="n">
        <v>341943</v>
      </c>
      <c r="O76" s="249"/>
      <c r="P76" s="62"/>
      <c r="Q76" s="62"/>
    </row>
    <row r="77" customFormat="false" ht="18" hidden="false" customHeight="true" outlineLevel="0" collapsed="false">
      <c r="A77" s="216" t="s">
        <v>298</v>
      </c>
      <c r="B77" s="217" t="s">
        <v>299</v>
      </c>
      <c r="C77" s="218" t="s">
        <v>189</v>
      </c>
      <c r="D77" s="218" t="s">
        <v>189</v>
      </c>
      <c r="E77" s="218" t="s">
        <v>189</v>
      </c>
      <c r="F77" s="218" t="n">
        <v>1690</v>
      </c>
      <c r="G77" s="218" t="s">
        <v>189</v>
      </c>
      <c r="H77" s="218" t="s">
        <v>189</v>
      </c>
      <c r="I77" s="218" t="s">
        <v>189</v>
      </c>
      <c r="J77" s="218" t="n">
        <v>5405</v>
      </c>
      <c r="K77" s="218" t="s">
        <v>189</v>
      </c>
      <c r="L77" s="218" t="s">
        <v>189</v>
      </c>
      <c r="M77" s="218" t="s">
        <v>189</v>
      </c>
      <c r="N77" s="218" t="n">
        <v>7095</v>
      </c>
      <c r="O77" s="249"/>
      <c r="P77" s="62"/>
      <c r="Q77" s="62"/>
    </row>
    <row r="78" customFormat="false" ht="18" hidden="false" customHeight="true" outlineLevel="0" collapsed="false">
      <c r="A78" s="216" t="s">
        <v>300</v>
      </c>
      <c r="B78" s="217"/>
      <c r="C78" s="218" t="s">
        <v>189</v>
      </c>
      <c r="D78" s="218" t="s">
        <v>189</v>
      </c>
      <c r="E78" s="218" t="s">
        <v>189</v>
      </c>
      <c r="F78" s="218" t="s">
        <v>189</v>
      </c>
      <c r="G78" s="218" t="s">
        <v>189</v>
      </c>
      <c r="H78" s="218" t="s">
        <v>189</v>
      </c>
      <c r="I78" s="218" t="s">
        <v>189</v>
      </c>
      <c r="J78" s="218" t="s">
        <v>189</v>
      </c>
      <c r="K78" s="218" t="s">
        <v>189</v>
      </c>
      <c r="L78" s="218" t="s">
        <v>189</v>
      </c>
      <c r="M78" s="218" t="s">
        <v>189</v>
      </c>
      <c r="N78" s="218" t="s">
        <v>189</v>
      </c>
      <c r="O78" s="249"/>
      <c r="P78" s="62"/>
      <c r="Q78" s="62"/>
    </row>
    <row r="79" customFormat="false" ht="30" hidden="false" customHeight="true" outlineLevel="0" collapsed="false">
      <c r="A79" s="216" t="s">
        <v>301</v>
      </c>
      <c r="B79" s="217"/>
      <c r="C79" s="218" t="s">
        <v>189</v>
      </c>
      <c r="D79" s="218" t="s">
        <v>189</v>
      </c>
      <c r="E79" s="218" t="s">
        <v>189</v>
      </c>
      <c r="F79" s="218" t="s">
        <v>189</v>
      </c>
      <c r="G79" s="218" t="s">
        <v>189</v>
      </c>
      <c r="H79" s="218" t="n">
        <v>8649</v>
      </c>
      <c r="I79" s="218" t="s">
        <v>189</v>
      </c>
      <c r="J79" s="218" t="s">
        <v>189</v>
      </c>
      <c r="K79" s="218" t="s">
        <v>189</v>
      </c>
      <c r="L79" s="218" t="s">
        <v>189</v>
      </c>
      <c r="M79" s="218" t="s">
        <v>189</v>
      </c>
      <c r="N79" s="218" t="n">
        <v>8649</v>
      </c>
      <c r="O79" s="249"/>
      <c r="P79" s="62"/>
      <c r="Q79" s="62"/>
    </row>
    <row r="80" customFormat="false" ht="18" hidden="false" customHeight="true" outlineLevel="0" collapsed="false">
      <c r="A80" s="216" t="s">
        <v>302</v>
      </c>
      <c r="B80" s="217"/>
      <c r="C80" s="218" t="s">
        <v>189</v>
      </c>
      <c r="D80" s="218" t="s">
        <v>189</v>
      </c>
      <c r="E80" s="218" t="s">
        <v>189</v>
      </c>
      <c r="F80" s="218" t="s">
        <v>189</v>
      </c>
      <c r="G80" s="218" t="s">
        <v>189</v>
      </c>
      <c r="H80" s="218" t="s">
        <v>189</v>
      </c>
      <c r="I80" s="218" t="s">
        <v>189</v>
      </c>
      <c r="J80" s="218" t="s">
        <v>189</v>
      </c>
      <c r="K80" s="218" t="s">
        <v>189</v>
      </c>
      <c r="L80" s="218" t="s">
        <v>189</v>
      </c>
      <c r="M80" s="218" t="s">
        <v>189</v>
      </c>
      <c r="N80" s="218" t="s">
        <v>189</v>
      </c>
      <c r="O80" s="249"/>
      <c r="P80" s="62"/>
      <c r="Q80" s="62"/>
    </row>
    <row r="81" customFormat="false" ht="18" hidden="false" customHeight="true" outlineLevel="0" collapsed="false">
      <c r="A81" s="216" t="s">
        <v>303</v>
      </c>
      <c r="B81" s="217" t="s">
        <v>315</v>
      </c>
      <c r="C81" s="218" t="s">
        <v>189</v>
      </c>
      <c r="D81" s="218" t="s">
        <v>189</v>
      </c>
      <c r="E81" s="218" t="s">
        <v>189</v>
      </c>
      <c r="F81" s="218" t="s">
        <v>189</v>
      </c>
      <c r="G81" s="218" t="s">
        <v>189</v>
      </c>
      <c r="H81" s="218" t="n">
        <v>1345</v>
      </c>
      <c r="I81" s="218" t="s">
        <v>189</v>
      </c>
      <c r="J81" s="218" t="s">
        <v>189</v>
      </c>
      <c r="K81" s="218" t="s">
        <v>189</v>
      </c>
      <c r="L81" s="218" t="s">
        <v>189</v>
      </c>
      <c r="M81" s="218" t="s">
        <v>189</v>
      </c>
      <c r="N81" s="218" t="n">
        <v>1345</v>
      </c>
      <c r="O81" s="249"/>
      <c r="P81" s="62"/>
      <c r="Q81" s="62"/>
    </row>
    <row r="82" customFormat="false" ht="18" hidden="false" customHeight="true" outlineLevel="0" collapsed="false">
      <c r="A82" s="216"/>
      <c r="B82" s="240"/>
      <c r="C82" s="241"/>
      <c r="D82" s="241"/>
      <c r="E82" s="241"/>
      <c r="F82" s="241"/>
      <c r="G82" s="241"/>
      <c r="H82" s="241"/>
      <c r="I82" s="241"/>
      <c r="J82" s="241"/>
      <c r="K82" s="241"/>
      <c r="L82" s="241"/>
      <c r="M82" s="241"/>
      <c r="N82" s="241"/>
      <c r="O82" s="220"/>
      <c r="P82" s="62"/>
      <c r="Q82" s="62"/>
    </row>
    <row r="83" customFormat="false" ht="18" hidden="false" customHeight="true" outlineLevel="0" collapsed="false">
      <c r="A83" s="242" t="s">
        <v>305</v>
      </c>
      <c r="B83" s="230" t="s">
        <v>306</v>
      </c>
      <c r="C83" s="243" t="n">
        <f aca="false">SUM(C14:C81)</f>
        <v>17682495</v>
      </c>
      <c r="D83" s="243" t="n">
        <f aca="false">SUM(D14:D81)</f>
        <v>7715720</v>
      </c>
      <c r="E83" s="243" t="n">
        <f aca="false">SUM(E14:E81)</f>
        <v>11665063</v>
      </c>
      <c r="F83" s="243" t="n">
        <f aca="false">SUM(F14:F81)</f>
        <v>23343183</v>
      </c>
      <c r="G83" s="243" t="n">
        <f aca="false">SUM(G14:G81)</f>
        <v>10436498</v>
      </c>
      <c r="H83" s="243" t="n">
        <f aca="false">SUM(H14:H81)</f>
        <v>5597580</v>
      </c>
      <c r="I83" s="243" t="n">
        <f aca="false">SUM(I14:I81)</f>
        <v>1897010</v>
      </c>
      <c r="J83" s="243" t="n">
        <f aca="false">SUM(J14:J81)</f>
        <v>1994747</v>
      </c>
      <c r="K83" s="243" t="n">
        <f aca="false">SUM(K14:K81)</f>
        <v>364</v>
      </c>
      <c r="L83" s="243" t="n">
        <f aca="false">SUM(L14:L81)</f>
        <v>2300</v>
      </c>
      <c r="M83" s="243" t="n">
        <f aca="false">SUM(M14:M81)</f>
        <v>41681430</v>
      </c>
      <c r="N83" s="243" t="n">
        <f aca="false">SUM(N14:N81)</f>
        <v>38653530</v>
      </c>
      <c r="O83" s="220"/>
    </row>
    <row r="84" customFormat="false" ht="11.25" hidden="false" customHeight="true" outlineLevel="0" collapsed="false">
      <c r="A84" s="1"/>
      <c r="B84" s="1"/>
      <c r="C84" s="1"/>
      <c r="D84" s="1"/>
      <c r="E84" s="1"/>
      <c r="F84" s="1"/>
      <c r="G84" s="1"/>
      <c r="H84" s="1"/>
      <c r="I84" s="1"/>
      <c r="J84" s="1"/>
      <c r="K84" s="1"/>
      <c r="L84" s="1"/>
      <c r="M84" s="1"/>
      <c r="N84" s="1"/>
      <c r="O84" s="2"/>
      <c r="P84" s="2"/>
      <c r="Q84" s="2"/>
    </row>
    <row r="85" customFormat="false" ht="11.25" hidden="false" customHeight="true" outlineLevel="0" collapsed="false">
      <c r="A85" s="68"/>
      <c r="B85" s="1"/>
      <c r="C85" s="252"/>
      <c r="D85" s="1"/>
      <c r="E85" s="1"/>
      <c r="F85" s="1"/>
      <c r="G85" s="1"/>
      <c r="H85" s="1"/>
      <c r="I85" s="1"/>
      <c r="J85" s="1"/>
      <c r="K85" s="1"/>
      <c r="L85" s="1"/>
      <c r="M85" s="1"/>
      <c r="N85" s="69"/>
      <c r="O85" s="2"/>
      <c r="P85" s="2"/>
      <c r="Q85" s="2"/>
    </row>
    <row r="86" s="73" customFormat="true" ht="27" hidden="false" customHeight="true" outlineLevel="0" collapsed="false">
      <c r="A86" s="253" t="s">
        <v>357</v>
      </c>
      <c r="B86" s="1"/>
      <c r="C86" s="2"/>
      <c r="D86" s="2"/>
      <c r="E86" s="2"/>
      <c r="F86" s="2"/>
      <c r="G86" s="2"/>
      <c r="H86" s="2"/>
      <c r="I86" s="2"/>
      <c r="J86" s="2"/>
      <c r="K86" s="2"/>
      <c r="L86" s="2"/>
      <c r="M86" s="2"/>
      <c r="N86" s="180"/>
      <c r="O86" s="1"/>
      <c r="P86" s="1"/>
      <c r="Q86" s="1"/>
    </row>
    <row r="87" s="73" customFormat="true" ht="27" hidden="false" customHeight="true" outlineLevel="0" collapsed="false">
      <c r="A87" s="256" t="s">
        <v>358</v>
      </c>
      <c r="B87" s="256"/>
      <c r="C87" s="252"/>
      <c r="D87" s="252"/>
      <c r="E87" s="252"/>
      <c r="F87" s="252"/>
      <c r="G87" s="252"/>
      <c r="H87" s="252"/>
      <c r="I87" s="252"/>
      <c r="J87" s="252"/>
      <c r="K87" s="252"/>
      <c r="L87" s="252"/>
      <c r="M87" s="252"/>
      <c r="N87" s="252"/>
      <c r="O87" s="1"/>
      <c r="P87" s="1"/>
      <c r="Q87" s="1"/>
    </row>
    <row r="88" s="73" customFormat="true" ht="12.75" hidden="false" customHeight="false" outlineLevel="0" collapsed="false">
      <c r="A88" s="1"/>
      <c r="B88" s="1"/>
      <c r="C88" s="252"/>
      <c r="D88" s="252"/>
      <c r="E88" s="252"/>
      <c r="F88" s="252"/>
      <c r="G88" s="252"/>
      <c r="H88" s="252"/>
      <c r="I88" s="252"/>
      <c r="J88" s="252"/>
      <c r="K88" s="252"/>
      <c r="L88" s="252"/>
      <c r="M88" s="252"/>
      <c r="N88" s="252"/>
      <c r="O88" s="1"/>
      <c r="P88" s="1"/>
      <c r="Q88" s="1"/>
    </row>
  </sheetData>
  <mergeCells count="12">
    <mergeCell ref="A1:M1"/>
    <mergeCell ref="A2:N2"/>
    <mergeCell ref="A4:B4"/>
    <mergeCell ref="A5:B5"/>
    <mergeCell ref="C7:N7"/>
    <mergeCell ref="C8:D9"/>
    <mergeCell ref="E8:F9"/>
    <mergeCell ref="G8:H9"/>
    <mergeCell ref="I8:J9"/>
    <mergeCell ref="K8:L9"/>
    <mergeCell ref="M8:N9"/>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pageBreakPreview" topLeftCell="A57" colorId="64" zoomScale="70" zoomScaleNormal="70" zoomScalePageLayoutView="70" workbookViewId="0">
      <selection pane="topLeft" activeCell="D84" activeCellId="0" sqref="D8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80" width="10.62"/>
    <col collapsed="false" customWidth="true" hidden="false" outlineLevel="0" max="14" min="14" style="180" width="10.24"/>
    <col collapsed="false" customWidth="false" hidden="false" outlineLevel="0" max="257" min="15" style="180" width="8.99"/>
  </cols>
  <sheetData>
    <row r="1" s="232" customFormat="true" ht="45.75" hidden="false" customHeight="true" outlineLevel="0" collapsed="false">
      <c r="A1" s="181" t="s">
        <v>359</v>
      </c>
      <c r="B1" s="181"/>
      <c r="C1" s="181"/>
      <c r="D1" s="181"/>
      <c r="E1" s="181"/>
      <c r="F1" s="181"/>
      <c r="G1" s="181"/>
      <c r="H1" s="181"/>
      <c r="I1" s="181"/>
      <c r="J1" s="181"/>
      <c r="K1" s="181"/>
      <c r="L1" s="182" t="s">
        <v>360</v>
      </c>
      <c r="M1" s="183"/>
    </row>
    <row r="2" s="232" customFormat="true" ht="45.75" hidden="false" customHeight="true" outlineLevel="0" collapsed="false">
      <c r="A2" s="184" t="str">
        <f aca="false">'Form HKLQ1-1'!A3:H3</f>
        <v>二零二一年一月至六月
January to June 2021</v>
      </c>
      <c r="B2" s="184"/>
      <c r="C2" s="184"/>
      <c r="D2" s="184"/>
      <c r="E2" s="184"/>
      <c r="F2" s="184"/>
      <c r="G2" s="184"/>
      <c r="H2" s="184"/>
      <c r="I2" s="184"/>
      <c r="J2" s="184"/>
      <c r="K2" s="184"/>
      <c r="L2" s="184"/>
      <c r="M2" s="183"/>
      <c r="N2" s="183"/>
      <c r="O2" s="183"/>
    </row>
    <row r="3" customFormat="false" ht="8.1" hidden="false" customHeight="true" outlineLevel="0" collapsed="false">
      <c r="A3" s="185"/>
      <c r="B3" s="185"/>
      <c r="C3" s="186"/>
      <c r="M3" s="2"/>
      <c r="N3" s="2"/>
      <c r="O3" s="2"/>
    </row>
    <row r="4" s="233" customFormat="true" ht="38.1" hidden="false" customHeight="true" outlineLevel="0" collapsed="false">
      <c r="A4" s="187" t="s">
        <v>170</v>
      </c>
      <c r="B4" s="187"/>
      <c r="C4" s="186"/>
      <c r="D4" s="186"/>
      <c r="E4" s="186"/>
      <c r="F4" s="186"/>
      <c r="G4" s="186"/>
      <c r="H4" s="186"/>
      <c r="I4" s="186"/>
      <c r="J4" s="186"/>
      <c r="K4" s="186"/>
      <c r="L4" s="186"/>
      <c r="M4" s="186"/>
      <c r="N4" s="186"/>
      <c r="O4" s="186"/>
    </row>
    <row r="5" s="233" customFormat="true" ht="38.1" hidden="false" customHeight="true" outlineLevel="0" collapsed="false">
      <c r="A5" s="187" t="s">
        <v>171</v>
      </c>
      <c r="B5" s="187"/>
      <c r="C5" s="186"/>
      <c r="D5" s="186"/>
      <c r="E5" s="186"/>
      <c r="F5" s="186"/>
      <c r="G5" s="186"/>
      <c r="H5" s="186"/>
      <c r="I5" s="186"/>
      <c r="J5" s="186"/>
      <c r="K5" s="186"/>
      <c r="L5" s="186"/>
      <c r="M5" s="186"/>
      <c r="N5" s="186"/>
      <c r="O5" s="186"/>
    </row>
    <row r="6" customFormat="false" ht="12.95" hidden="false" customHeight="true" outlineLevel="0" collapsed="false">
      <c r="A6" s="234"/>
      <c r="B6" s="234"/>
      <c r="M6" s="2"/>
      <c r="N6" s="2"/>
      <c r="O6" s="234"/>
    </row>
    <row r="7" s="209" customFormat="true" ht="39.95" hidden="false" customHeight="true" outlineLevel="0" collapsed="false">
      <c r="A7" s="188"/>
      <c r="B7" s="189"/>
      <c r="C7" s="235" t="s">
        <v>309</v>
      </c>
      <c r="D7" s="235"/>
      <c r="E7" s="235"/>
      <c r="F7" s="235"/>
      <c r="G7" s="235"/>
      <c r="H7" s="235"/>
      <c r="I7" s="235"/>
      <c r="J7" s="235"/>
      <c r="K7" s="235"/>
      <c r="L7" s="235"/>
      <c r="M7" s="68"/>
      <c r="N7" s="68"/>
      <c r="O7" s="68"/>
    </row>
    <row r="8" s="209" customFormat="true" ht="33.95" hidden="false" customHeight="true" outlineLevel="0" collapsed="false">
      <c r="A8" s="191"/>
      <c r="B8" s="192"/>
      <c r="C8" s="190" t="s">
        <v>310</v>
      </c>
      <c r="D8" s="190"/>
      <c r="E8" s="190" t="s">
        <v>311</v>
      </c>
      <c r="F8" s="190"/>
      <c r="G8" s="190" t="s">
        <v>312</v>
      </c>
      <c r="H8" s="190"/>
      <c r="I8" s="190" t="s">
        <v>313</v>
      </c>
      <c r="J8" s="190"/>
      <c r="K8" s="190" t="s">
        <v>314</v>
      </c>
      <c r="L8" s="190"/>
      <c r="M8" s="68"/>
      <c r="N8" s="68"/>
      <c r="O8" s="68"/>
    </row>
    <row r="9" s="209" customFormat="true" ht="33.95" hidden="false" customHeight="true" outlineLevel="0" collapsed="false">
      <c r="A9" s="191"/>
      <c r="B9" s="192"/>
      <c r="C9" s="190"/>
      <c r="D9" s="190"/>
      <c r="E9" s="190"/>
      <c r="F9" s="190"/>
      <c r="G9" s="190"/>
      <c r="H9" s="190"/>
      <c r="I9" s="190"/>
      <c r="J9" s="190"/>
      <c r="K9" s="190"/>
      <c r="L9" s="190"/>
      <c r="M9" s="68"/>
      <c r="N9" s="68"/>
      <c r="O9" s="68"/>
    </row>
    <row r="10" s="209" customFormat="true" ht="33.95" hidden="false" customHeight="true" outlineLevel="0" collapsed="false">
      <c r="A10" s="191"/>
      <c r="B10" s="196"/>
      <c r="C10" s="199" t="s">
        <v>361</v>
      </c>
      <c r="D10" s="199"/>
      <c r="E10" s="199" t="s">
        <v>361</v>
      </c>
      <c r="F10" s="199"/>
      <c r="G10" s="199" t="s">
        <v>361</v>
      </c>
      <c r="H10" s="199"/>
      <c r="I10" s="199" t="s">
        <v>361</v>
      </c>
      <c r="J10" s="199"/>
      <c r="K10" s="199" t="s">
        <v>361</v>
      </c>
      <c r="L10" s="199"/>
      <c r="M10" s="68"/>
      <c r="N10" s="68"/>
      <c r="O10" s="68"/>
    </row>
    <row r="11" s="209" customFormat="true" ht="16.5" hidden="false" customHeight="true" outlineLevel="0" collapsed="false">
      <c r="A11" s="191"/>
      <c r="B11" s="196"/>
      <c r="C11" s="262" t="s">
        <v>362</v>
      </c>
      <c r="D11" s="262"/>
      <c r="E11" s="262" t="s">
        <v>362</v>
      </c>
      <c r="F11" s="262"/>
      <c r="G11" s="262" t="s">
        <v>362</v>
      </c>
      <c r="H11" s="262"/>
      <c r="I11" s="262" t="s">
        <v>362</v>
      </c>
      <c r="J11" s="262"/>
      <c r="K11" s="262" t="s">
        <v>362</v>
      </c>
      <c r="L11" s="262"/>
      <c r="M11" s="68"/>
      <c r="N11" s="68"/>
      <c r="O11" s="68"/>
    </row>
    <row r="12" s="209" customFormat="true" ht="33.75" hidden="false" customHeight="true" outlineLevel="0" collapsed="false">
      <c r="A12" s="191"/>
      <c r="B12" s="196"/>
      <c r="C12" s="199" t="s">
        <v>363</v>
      </c>
      <c r="D12" s="199" t="s">
        <v>364</v>
      </c>
      <c r="E12" s="199" t="s">
        <v>363</v>
      </c>
      <c r="F12" s="199" t="s">
        <v>364</v>
      </c>
      <c r="G12" s="199" t="s">
        <v>363</v>
      </c>
      <c r="H12" s="199" t="s">
        <v>364</v>
      </c>
      <c r="I12" s="199" t="s">
        <v>363</v>
      </c>
      <c r="J12" s="199" t="s">
        <v>364</v>
      </c>
      <c r="K12" s="199" t="s">
        <v>363</v>
      </c>
      <c r="L12" s="199" t="s">
        <v>364</v>
      </c>
      <c r="M12" s="68"/>
      <c r="N12" s="205"/>
      <c r="O12" s="205"/>
    </row>
    <row r="13" s="209" customFormat="true" ht="17.25" hidden="false" customHeight="true" outlineLevel="0" collapsed="false">
      <c r="A13" s="206" t="s">
        <v>184</v>
      </c>
      <c r="B13" s="207" t="s">
        <v>185</v>
      </c>
      <c r="C13" s="262" t="s">
        <v>183</v>
      </c>
      <c r="D13" s="262" t="s">
        <v>183</v>
      </c>
      <c r="E13" s="262" t="s">
        <v>183</v>
      </c>
      <c r="F13" s="262" t="s">
        <v>183</v>
      </c>
      <c r="G13" s="262" t="s">
        <v>183</v>
      </c>
      <c r="H13" s="262" t="s">
        <v>183</v>
      </c>
      <c r="I13" s="262" t="s">
        <v>183</v>
      </c>
      <c r="J13" s="262" t="s">
        <v>183</v>
      </c>
      <c r="K13" s="262" t="s">
        <v>183</v>
      </c>
      <c r="L13" s="262" t="s">
        <v>183</v>
      </c>
      <c r="M13" s="263"/>
      <c r="N13" s="210"/>
      <c r="O13" s="210"/>
    </row>
    <row r="14" customFormat="false" ht="30" hidden="false" customHeight="true" outlineLevel="0" collapsed="false">
      <c r="A14" s="211" t="s">
        <v>187</v>
      </c>
      <c r="B14" s="212" t="s">
        <v>188</v>
      </c>
      <c r="C14" s="213" t="s">
        <v>189</v>
      </c>
      <c r="D14" s="218" t="s">
        <v>189</v>
      </c>
      <c r="E14" s="218" t="s">
        <v>189</v>
      </c>
      <c r="F14" s="218" t="s">
        <v>189</v>
      </c>
      <c r="G14" s="218" t="s">
        <v>189</v>
      </c>
      <c r="H14" s="218" t="s">
        <v>189</v>
      </c>
      <c r="I14" s="218" t="s">
        <v>189</v>
      </c>
      <c r="J14" s="218" t="s">
        <v>189</v>
      </c>
      <c r="K14" s="218" t="s">
        <v>189</v>
      </c>
      <c r="L14" s="213" t="s">
        <v>189</v>
      </c>
      <c r="M14" s="214"/>
      <c r="N14" s="2"/>
      <c r="O14" s="237"/>
    </row>
    <row r="15" customFormat="false" ht="18" hidden="false" customHeight="true" outlineLevel="0" collapsed="false">
      <c r="A15" s="216" t="s">
        <v>190</v>
      </c>
      <c r="B15" s="217" t="s">
        <v>191</v>
      </c>
      <c r="C15" s="218" t="n">
        <v>346</v>
      </c>
      <c r="D15" s="218" t="n">
        <v>35970</v>
      </c>
      <c r="E15" s="218" t="n">
        <v>116</v>
      </c>
      <c r="F15" s="218" t="n">
        <v>295</v>
      </c>
      <c r="G15" s="218" t="n">
        <v>13079</v>
      </c>
      <c r="H15" s="218" t="n">
        <v>62539</v>
      </c>
      <c r="I15" s="218" t="n">
        <v>34</v>
      </c>
      <c r="J15" s="218" t="n">
        <v>37</v>
      </c>
      <c r="K15" s="218" t="n">
        <v>13575</v>
      </c>
      <c r="L15" s="218" t="n">
        <v>98841</v>
      </c>
      <c r="M15" s="214"/>
      <c r="N15" s="2"/>
      <c r="O15" s="237"/>
    </row>
    <row r="16" customFormat="false" ht="18" hidden="false" customHeight="true" outlineLevel="0" collapsed="false">
      <c r="A16" s="216" t="s">
        <v>192</v>
      </c>
      <c r="B16" s="217"/>
      <c r="C16" s="218" t="s">
        <v>189</v>
      </c>
      <c r="D16" s="218" t="s">
        <v>189</v>
      </c>
      <c r="E16" s="218" t="s">
        <v>189</v>
      </c>
      <c r="F16" s="218" t="s">
        <v>189</v>
      </c>
      <c r="G16" s="218" t="s">
        <v>189</v>
      </c>
      <c r="H16" s="218" t="s">
        <v>189</v>
      </c>
      <c r="I16" s="218" t="s">
        <v>189</v>
      </c>
      <c r="J16" s="218" t="s">
        <v>189</v>
      </c>
      <c r="K16" s="218" t="s">
        <v>189</v>
      </c>
      <c r="L16" s="218" t="s">
        <v>189</v>
      </c>
      <c r="M16" s="214"/>
      <c r="N16" s="2"/>
      <c r="O16" s="237"/>
    </row>
    <row r="17" customFormat="false" ht="18" hidden="false" customHeight="true" outlineLevel="0" collapsed="false">
      <c r="A17" s="216" t="s">
        <v>193</v>
      </c>
      <c r="B17" s="217" t="s">
        <v>194</v>
      </c>
      <c r="C17" s="218" t="s">
        <v>189</v>
      </c>
      <c r="D17" s="218" t="s">
        <v>189</v>
      </c>
      <c r="E17" s="218" t="s">
        <v>189</v>
      </c>
      <c r="F17" s="218" t="s">
        <v>189</v>
      </c>
      <c r="G17" s="218" t="s">
        <v>189</v>
      </c>
      <c r="H17" s="218" t="s">
        <v>189</v>
      </c>
      <c r="I17" s="218" t="s">
        <v>189</v>
      </c>
      <c r="J17" s="218" t="s">
        <v>189</v>
      </c>
      <c r="K17" s="218" t="s">
        <v>189</v>
      </c>
      <c r="L17" s="218" t="s">
        <v>189</v>
      </c>
      <c r="M17" s="214"/>
      <c r="N17" s="2"/>
      <c r="O17" s="237"/>
    </row>
    <row r="18" customFormat="false" ht="18" hidden="false" customHeight="true" outlineLevel="0" collapsed="false">
      <c r="A18" s="216" t="s">
        <v>195</v>
      </c>
      <c r="B18" s="217" t="s">
        <v>196</v>
      </c>
      <c r="C18" s="218" t="s">
        <v>189</v>
      </c>
      <c r="D18" s="218" t="s">
        <v>189</v>
      </c>
      <c r="E18" s="218" t="s">
        <v>189</v>
      </c>
      <c r="F18" s="218" t="s">
        <v>189</v>
      </c>
      <c r="G18" s="218" t="s">
        <v>189</v>
      </c>
      <c r="H18" s="218" t="s">
        <v>189</v>
      </c>
      <c r="I18" s="218" t="s">
        <v>189</v>
      </c>
      <c r="J18" s="218" t="s">
        <v>189</v>
      </c>
      <c r="K18" s="218" t="s">
        <v>189</v>
      </c>
      <c r="L18" s="218" t="s">
        <v>189</v>
      </c>
      <c r="M18" s="214"/>
      <c r="N18" s="2"/>
      <c r="O18" s="237"/>
    </row>
    <row r="19" customFormat="false" ht="30" hidden="false" customHeight="true" outlineLevel="0" collapsed="false">
      <c r="A19" s="216" t="s">
        <v>197</v>
      </c>
      <c r="B19" s="217" t="s">
        <v>198</v>
      </c>
      <c r="C19" s="218" t="n">
        <v>3459</v>
      </c>
      <c r="D19" s="218" t="n">
        <v>19764</v>
      </c>
      <c r="E19" s="218" t="s">
        <v>189</v>
      </c>
      <c r="F19" s="218" t="s">
        <v>189</v>
      </c>
      <c r="G19" s="218" t="n">
        <v>1071</v>
      </c>
      <c r="H19" s="218" t="n">
        <v>9782</v>
      </c>
      <c r="I19" s="218" t="n">
        <v>2</v>
      </c>
      <c r="J19" s="218" t="n">
        <v>4</v>
      </c>
      <c r="K19" s="218" t="n">
        <v>4532</v>
      </c>
      <c r="L19" s="218" t="n">
        <v>29550</v>
      </c>
      <c r="M19" s="214"/>
      <c r="N19" s="2"/>
      <c r="O19" s="237"/>
    </row>
    <row r="20" customFormat="false" ht="18" hidden="false" customHeight="true" outlineLevel="0" collapsed="false">
      <c r="A20" s="216" t="s">
        <v>199</v>
      </c>
      <c r="B20" s="217" t="s">
        <v>200</v>
      </c>
      <c r="C20" s="218" t="s">
        <v>189</v>
      </c>
      <c r="D20" s="218" t="s">
        <v>189</v>
      </c>
      <c r="E20" s="218" t="s">
        <v>189</v>
      </c>
      <c r="F20" s="218" t="s">
        <v>189</v>
      </c>
      <c r="G20" s="218" t="s">
        <v>189</v>
      </c>
      <c r="H20" s="218" t="s">
        <v>189</v>
      </c>
      <c r="I20" s="218" t="s">
        <v>189</v>
      </c>
      <c r="J20" s="218" t="s">
        <v>189</v>
      </c>
      <c r="K20" s="218" t="s">
        <v>189</v>
      </c>
      <c r="L20" s="218" t="s">
        <v>189</v>
      </c>
      <c r="M20" s="214"/>
      <c r="N20" s="2"/>
      <c r="O20" s="237"/>
    </row>
    <row r="21" customFormat="false" ht="18" hidden="false" customHeight="true" outlineLevel="0" collapsed="false">
      <c r="A21" s="216" t="s">
        <v>201</v>
      </c>
      <c r="B21" s="217"/>
      <c r="C21" s="218" t="s">
        <v>189</v>
      </c>
      <c r="D21" s="218" t="s">
        <v>189</v>
      </c>
      <c r="E21" s="218" t="s">
        <v>189</v>
      </c>
      <c r="F21" s="218" t="s">
        <v>189</v>
      </c>
      <c r="G21" s="218" t="s">
        <v>189</v>
      </c>
      <c r="H21" s="218" t="s">
        <v>189</v>
      </c>
      <c r="I21" s="218" t="s">
        <v>189</v>
      </c>
      <c r="J21" s="218" t="s">
        <v>189</v>
      </c>
      <c r="K21" s="218" t="s">
        <v>189</v>
      </c>
      <c r="L21" s="218" t="s">
        <v>189</v>
      </c>
      <c r="M21" s="214"/>
      <c r="N21" s="2"/>
      <c r="O21" s="237"/>
    </row>
    <row r="22" customFormat="false" ht="18" hidden="false" customHeight="true" outlineLevel="0" collapsed="false">
      <c r="A22" s="216" t="s">
        <v>202</v>
      </c>
      <c r="B22" s="217" t="s">
        <v>203</v>
      </c>
      <c r="C22" s="218" t="s">
        <v>189</v>
      </c>
      <c r="D22" s="218" t="s">
        <v>189</v>
      </c>
      <c r="E22" s="218" t="s">
        <v>189</v>
      </c>
      <c r="F22" s="218" t="s">
        <v>189</v>
      </c>
      <c r="G22" s="218" t="s">
        <v>189</v>
      </c>
      <c r="H22" s="218" t="s">
        <v>189</v>
      </c>
      <c r="I22" s="218" t="s">
        <v>189</v>
      </c>
      <c r="J22" s="218" t="s">
        <v>189</v>
      </c>
      <c r="K22" s="218" t="s">
        <v>189</v>
      </c>
      <c r="L22" s="218" t="s">
        <v>189</v>
      </c>
      <c r="M22" s="214"/>
      <c r="N22" s="2"/>
      <c r="O22" s="237"/>
    </row>
    <row r="23" customFormat="false" ht="18" hidden="false" customHeight="true" outlineLevel="0" collapsed="false">
      <c r="A23" s="220" t="s">
        <v>204</v>
      </c>
      <c r="B23" s="222" t="s">
        <v>205</v>
      </c>
      <c r="C23" s="218" t="n">
        <v>1</v>
      </c>
      <c r="D23" s="218" t="n">
        <v>2644</v>
      </c>
      <c r="E23" s="218" t="s">
        <v>189</v>
      </c>
      <c r="F23" s="218" t="s">
        <v>189</v>
      </c>
      <c r="G23" s="218" t="s">
        <v>189</v>
      </c>
      <c r="H23" s="218" t="n">
        <v>1064</v>
      </c>
      <c r="I23" s="218" t="s">
        <v>189</v>
      </c>
      <c r="J23" s="218" t="s">
        <v>189</v>
      </c>
      <c r="K23" s="218" t="n">
        <v>1</v>
      </c>
      <c r="L23" s="218" t="n">
        <v>3708</v>
      </c>
      <c r="M23" s="214"/>
      <c r="N23" s="2"/>
      <c r="O23" s="237"/>
    </row>
    <row r="24" customFormat="false" ht="30" hidden="false" customHeight="true" outlineLevel="0" collapsed="false">
      <c r="A24" s="216" t="s">
        <v>206</v>
      </c>
      <c r="B24" s="217" t="s">
        <v>207</v>
      </c>
      <c r="C24" s="218" t="s">
        <v>189</v>
      </c>
      <c r="D24" s="218" t="s">
        <v>189</v>
      </c>
      <c r="E24" s="218" t="s">
        <v>189</v>
      </c>
      <c r="F24" s="218" t="s">
        <v>189</v>
      </c>
      <c r="G24" s="218" t="s">
        <v>189</v>
      </c>
      <c r="H24" s="218" t="s">
        <v>189</v>
      </c>
      <c r="I24" s="218" t="s">
        <v>189</v>
      </c>
      <c r="J24" s="218" t="s">
        <v>189</v>
      </c>
      <c r="K24" s="218" t="s">
        <v>189</v>
      </c>
      <c r="L24" s="218" t="s">
        <v>189</v>
      </c>
      <c r="M24" s="214"/>
      <c r="N24" s="2"/>
      <c r="O24" s="237"/>
    </row>
    <row r="25" customFormat="false" ht="18" hidden="false" customHeight="true" outlineLevel="0" collapsed="false">
      <c r="A25" s="216" t="s">
        <v>208</v>
      </c>
      <c r="B25" s="217" t="s">
        <v>209</v>
      </c>
      <c r="C25" s="218" t="s">
        <v>189</v>
      </c>
      <c r="D25" s="218" t="n">
        <v>2172</v>
      </c>
      <c r="E25" s="218" t="s">
        <v>189</v>
      </c>
      <c r="F25" s="218" t="s">
        <v>189</v>
      </c>
      <c r="G25" s="218" t="n">
        <v>1885</v>
      </c>
      <c r="H25" s="218" t="s">
        <v>189</v>
      </c>
      <c r="I25" s="218" t="s">
        <v>189</v>
      </c>
      <c r="J25" s="218" t="s">
        <v>189</v>
      </c>
      <c r="K25" s="218" t="n">
        <v>1885</v>
      </c>
      <c r="L25" s="218" t="n">
        <v>2172</v>
      </c>
      <c r="M25" s="214"/>
      <c r="N25" s="2"/>
      <c r="O25" s="237"/>
    </row>
    <row r="26" customFormat="false" ht="18" hidden="false" customHeight="true" outlineLevel="0" collapsed="false">
      <c r="A26" s="216" t="s">
        <v>210</v>
      </c>
      <c r="B26" s="217" t="s">
        <v>211</v>
      </c>
      <c r="C26" s="218" t="n">
        <v>2</v>
      </c>
      <c r="D26" s="218" t="n">
        <v>14010</v>
      </c>
      <c r="E26" s="218" t="n">
        <v>1</v>
      </c>
      <c r="F26" s="218" t="n">
        <v>10147</v>
      </c>
      <c r="G26" s="218" t="n">
        <v>26</v>
      </c>
      <c r="H26" s="218" t="n">
        <v>2688</v>
      </c>
      <c r="I26" s="218" t="s">
        <v>189</v>
      </c>
      <c r="J26" s="218" t="s">
        <v>189</v>
      </c>
      <c r="K26" s="218" t="n">
        <v>29</v>
      </c>
      <c r="L26" s="218" t="n">
        <v>26845</v>
      </c>
      <c r="M26" s="214"/>
      <c r="N26" s="2"/>
      <c r="O26" s="237"/>
    </row>
    <row r="27" customFormat="false" ht="18" hidden="false" customHeight="true" outlineLevel="0" collapsed="false">
      <c r="A27" s="216" t="s">
        <v>212</v>
      </c>
      <c r="B27" s="217" t="s">
        <v>213</v>
      </c>
      <c r="C27" s="218" t="s">
        <v>189</v>
      </c>
      <c r="D27" s="218" t="n">
        <v>8850</v>
      </c>
      <c r="E27" s="218" t="s">
        <v>189</v>
      </c>
      <c r="F27" s="218" t="s">
        <v>189</v>
      </c>
      <c r="G27" s="218" t="s">
        <v>189</v>
      </c>
      <c r="H27" s="218" t="s">
        <v>189</v>
      </c>
      <c r="I27" s="218" t="s">
        <v>189</v>
      </c>
      <c r="J27" s="218" t="s">
        <v>189</v>
      </c>
      <c r="K27" s="218" t="s">
        <v>189</v>
      </c>
      <c r="L27" s="218" t="n">
        <v>8850</v>
      </c>
      <c r="M27" s="214"/>
      <c r="N27" s="2"/>
      <c r="O27" s="237"/>
    </row>
    <row r="28" customFormat="false" ht="18" hidden="false" customHeight="true" outlineLevel="0" collapsed="false">
      <c r="A28" s="220" t="s">
        <v>214</v>
      </c>
      <c r="B28" s="221"/>
      <c r="C28" s="218" t="s">
        <v>189</v>
      </c>
      <c r="D28" s="218" t="s">
        <v>189</v>
      </c>
      <c r="E28" s="218" t="s">
        <v>189</v>
      </c>
      <c r="F28" s="218" t="s">
        <v>189</v>
      </c>
      <c r="G28" s="218" t="s">
        <v>189</v>
      </c>
      <c r="H28" s="218" t="s">
        <v>189</v>
      </c>
      <c r="I28" s="218" t="s">
        <v>189</v>
      </c>
      <c r="J28" s="218" t="s">
        <v>189</v>
      </c>
      <c r="K28" s="218" t="s">
        <v>189</v>
      </c>
      <c r="L28" s="218" t="s">
        <v>189</v>
      </c>
      <c r="M28" s="214"/>
      <c r="N28" s="2"/>
      <c r="O28" s="237"/>
    </row>
    <row r="29" customFormat="false" ht="30" hidden="false" customHeight="true" outlineLevel="0" collapsed="false">
      <c r="A29" s="216" t="s">
        <v>215</v>
      </c>
      <c r="B29" s="217" t="s">
        <v>216</v>
      </c>
      <c r="C29" s="218" t="s">
        <v>189</v>
      </c>
      <c r="D29" s="218" t="n">
        <v>32413</v>
      </c>
      <c r="E29" s="218" t="s">
        <v>189</v>
      </c>
      <c r="F29" s="218" t="n">
        <v>398</v>
      </c>
      <c r="G29" s="218" t="s">
        <v>189</v>
      </c>
      <c r="H29" s="218" t="n">
        <v>4848</v>
      </c>
      <c r="I29" s="218" t="s">
        <v>189</v>
      </c>
      <c r="J29" s="218" t="s">
        <v>189</v>
      </c>
      <c r="K29" s="218" t="s">
        <v>189</v>
      </c>
      <c r="L29" s="218" t="n">
        <v>37659</v>
      </c>
      <c r="M29" s="214"/>
      <c r="N29" s="2"/>
      <c r="O29" s="237"/>
    </row>
    <row r="30" customFormat="false" ht="18" hidden="false" customHeight="true" outlineLevel="0" collapsed="false">
      <c r="A30" s="216" t="s">
        <v>217</v>
      </c>
      <c r="B30" s="217" t="s">
        <v>218</v>
      </c>
      <c r="C30" s="218" t="s">
        <v>189</v>
      </c>
      <c r="D30" s="218" t="s">
        <v>189</v>
      </c>
      <c r="E30" s="218" t="s">
        <v>189</v>
      </c>
      <c r="F30" s="218" t="s">
        <v>189</v>
      </c>
      <c r="G30" s="218" t="s">
        <v>189</v>
      </c>
      <c r="H30" s="218" t="s">
        <v>189</v>
      </c>
      <c r="I30" s="218" t="s">
        <v>189</v>
      </c>
      <c r="J30" s="218" t="s">
        <v>189</v>
      </c>
      <c r="K30" s="218" t="s">
        <v>189</v>
      </c>
      <c r="L30" s="218" t="s">
        <v>189</v>
      </c>
      <c r="M30" s="214"/>
      <c r="N30" s="2"/>
      <c r="O30" s="237"/>
    </row>
    <row r="31" customFormat="false" ht="18" hidden="false" customHeight="true" outlineLevel="0" collapsed="false">
      <c r="A31" s="216" t="s">
        <v>219</v>
      </c>
      <c r="B31" s="217" t="s">
        <v>220</v>
      </c>
      <c r="C31" s="218" t="n">
        <v>73</v>
      </c>
      <c r="D31" s="218" t="n">
        <v>4327</v>
      </c>
      <c r="E31" s="218" t="s">
        <v>189</v>
      </c>
      <c r="F31" s="218" t="s">
        <v>189</v>
      </c>
      <c r="G31" s="218" t="s">
        <v>189</v>
      </c>
      <c r="H31" s="218" t="n">
        <v>535</v>
      </c>
      <c r="I31" s="218" t="s">
        <v>189</v>
      </c>
      <c r="J31" s="218" t="s">
        <v>189</v>
      </c>
      <c r="K31" s="218" t="n">
        <v>73</v>
      </c>
      <c r="L31" s="218" t="n">
        <v>4862</v>
      </c>
      <c r="M31" s="214"/>
      <c r="N31" s="2"/>
      <c r="O31" s="237"/>
    </row>
    <row r="32" customFormat="false" ht="18" hidden="false" customHeight="true" outlineLevel="0" collapsed="false">
      <c r="A32" s="216" t="s">
        <v>221</v>
      </c>
      <c r="B32" s="217" t="s">
        <v>222</v>
      </c>
      <c r="C32" s="218" t="s">
        <v>189</v>
      </c>
      <c r="D32" s="218" t="n">
        <v>1458</v>
      </c>
      <c r="E32" s="218" t="s">
        <v>189</v>
      </c>
      <c r="F32" s="218" t="n">
        <v>2</v>
      </c>
      <c r="G32" s="218" t="n">
        <v>378</v>
      </c>
      <c r="H32" s="218" t="n">
        <v>3407</v>
      </c>
      <c r="I32" s="218" t="s">
        <v>189</v>
      </c>
      <c r="J32" s="218" t="s">
        <v>189</v>
      </c>
      <c r="K32" s="218" t="n">
        <v>378</v>
      </c>
      <c r="L32" s="218" t="n">
        <v>4867</v>
      </c>
      <c r="M32" s="214"/>
      <c r="N32" s="2"/>
      <c r="O32" s="237"/>
    </row>
    <row r="33" customFormat="false" ht="18" hidden="false" customHeight="true" outlineLevel="0" collapsed="false">
      <c r="A33" s="220" t="s">
        <v>223</v>
      </c>
      <c r="B33" s="222" t="s">
        <v>224</v>
      </c>
      <c r="C33" s="218" t="s">
        <v>189</v>
      </c>
      <c r="D33" s="218" t="n">
        <v>1195</v>
      </c>
      <c r="E33" s="218" t="s">
        <v>189</v>
      </c>
      <c r="F33" s="218" t="s">
        <v>189</v>
      </c>
      <c r="G33" s="218" t="s">
        <v>189</v>
      </c>
      <c r="H33" s="218" t="n">
        <v>20</v>
      </c>
      <c r="I33" s="218" t="s">
        <v>189</v>
      </c>
      <c r="J33" s="218" t="s">
        <v>189</v>
      </c>
      <c r="K33" s="218" t="s">
        <v>189</v>
      </c>
      <c r="L33" s="218" t="n">
        <v>1215</v>
      </c>
      <c r="M33" s="214"/>
      <c r="N33" s="2"/>
      <c r="O33" s="237"/>
    </row>
    <row r="34" customFormat="false" ht="30" hidden="false" customHeight="true" outlineLevel="0" collapsed="false">
      <c r="A34" s="220" t="s">
        <v>225</v>
      </c>
      <c r="B34" s="221"/>
      <c r="C34" s="218" t="s">
        <v>189</v>
      </c>
      <c r="D34" s="218" t="s">
        <v>189</v>
      </c>
      <c r="E34" s="218" t="s">
        <v>189</v>
      </c>
      <c r="F34" s="218" t="s">
        <v>189</v>
      </c>
      <c r="G34" s="218" t="s">
        <v>189</v>
      </c>
      <c r="H34" s="218" t="s">
        <v>189</v>
      </c>
      <c r="I34" s="218" t="s">
        <v>189</v>
      </c>
      <c r="J34" s="218" t="s">
        <v>189</v>
      </c>
      <c r="K34" s="218" t="s">
        <v>189</v>
      </c>
      <c r="L34" s="218" t="s">
        <v>189</v>
      </c>
      <c r="M34" s="214"/>
      <c r="N34" s="2"/>
      <c r="O34" s="237"/>
    </row>
    <row r="35" customFormat="false" ht="18" hidden="false" customHeight="true" outlineLevel="0" collapsed="false">
      <c r="A35" s="220" t="s">
        <v>226</v>
      </c>
      <c r="B35" s="222" t="s">
        <v>227</v>
      </c>
      <c r="C35" s="218" t="s">
        <v>189</v>
      </c>
      <c r="D35" s="218" t="s">
        <v>189</v>
      </c>
      <c r="E35" s="218" t="s">
        <v>189</v>
      </c>
      <c r="F35" s="218" t="s">
        <v>189</v>
      </c>
      <c r="G35" s="218" t="s">
        <v>189</v>
      </c>
      <c r="H35" s="218" t="s">
        <v>189</v>
      </c>
      <c r="I35" s="218" t="s">
        <v>189</v>
      </c>
      <c r="J35" s="218" t="s">
        <v>189</v>
      </c>
      <c r="K35" s="218" t="s">
        <v>189</v>
      </c>
      <c r="L35" s="218" t="s">
        <v>189</v>
      </c>
      <c r="M35" s="214"/>
      <c r="N35" s="2"/>
      <c r="O35" s="237"/>
    </row>
    <row r="36" customFormat="false" ht="18" hidden="false" customHeight="true" outlineLevel="0" collapsed="false">
      <c r="A36" s="216" t="s">
        <v>228</v>
      </c>
      <c r="B36" s="217" t="s">
        <v>229</v>
      </c>
      <c r="C36" s="218" t="s">
        <v>189</v>
      </c>
      <c r="D36" s="218" t="n">
        <v>5497</v>
      </c>
      <c r="E36" s="218" t="s">
        <v>189</v>
      </c>
      <c r="F36" s="218" t="s">
        <v>189</v>
      </c>
      <c r="G36" s="218" t="n">
        <v>703</v>
      </c>
      <c r="H36" s="218" t="n">
        <v>14979</v>
      </c>
      <c r="I36" s="218" t="s">
        <v>189</v>
      </c>
      <c r="J36" s="218" t="s">
        <v>189</v>
      </c>
      <c r="K36" s="218" t="n">
        <v>703</v>
      </c>
      <c r="L36" s="218" t="n">
        <v>20476</v>
      </c>
      <c r="M36" s="214"/>
      <c r="N36" s="2"/>
      <c r="O36" s="237"/>
    </row>
    <row r="37" customFormat="false" ht="18" hidden="false" customHeight="true" outlineLevel="0" collapsed="false">
      <c r="A37" s="220" t="s">
        <v>230</v>
      </c>
      <c r="B37" s="223" t="s">
        <v>231</v>
      </c>
      <c r="C37" s="218" t="s">
        <v>189</v>
      </c>
      <c r="D37" s="218" t="n">
        <v>417</v>
      </c>
      <c r="E37" s="218" t="s">
        <v>189</v>
      </c>
      <c r="F37" s="218" t="s">
        <v>189</v>
      </c>
      <c r="G37" s="218" t="s">
        <v>189</v>
      </c>
      <c r="H37" s="218" t="n">
        <v>401</v>
      </c>
      <c r="I37" s="218" t="s">
        <v>189</v>
      </c>
      <c r="J37" s="218" t="s">
        <v>189</v>
      </c>
      <c r="K37" s="218" t="s">
        <v>189</v>
      </c>
      <c r="L37" s="218" t="n">
        <v>818</v>
      </c>
      <c r="M37" s="214"/>
      <c r="N37" s="2"/>
      <c r="O37" s="237"/>
    </row>
    <row r="38" customFormat="false" ht="18" hidden="false" customHeight="true" outlineLevel="0" collapsed="false">
      <c r="A38" s="224" t="s">
        <v>232</v>
      </c>
      <c r="B38" s="225" t="s">
        <v>233</v>
      </c>
      <c r="C38" s="226" t="s">
        <v>189</v>
      </c>
      <c r="D38" s="226" t="s">
        <v>189</v>
      </c>
      <c r="E38" s="226" t="s">
        <v>189</v>
      </c>
      <c r="F38" s="226" t="s">
        <v>189</v>
      </c>
      <c r="G38" s="226" t="s">
        <v>189</v>
      </c>
      <c r="H38" s="226" t="s">
        <v>189</v>
      </c>
      <c r="I38" s="226" t="s">
        <v>189</v>
      </c>
      <c r="J38" s="226" t="s">
        <v>189</v>
      </c>
      <c r="K38" s="226" t="s">
        <v>189</v>
      </c>
      <c r="L38" s="226" t="s">
        <v>189</v>
      </c>
      <c r="M38" s="249"/>
      <c r="N38" s="2"/>
      <c r="O38" s="237"/>
    </row>
    <row r="39" customFormat="false" ht="30" hidden="false" customHeight="true" outlineLevel="0" collapsed="false">
      <c r="A39" s="220" t="s">
        <v>234</v>
      </c>
      <c r="B39" s="223" t="s">
        <v>235</v>
      </c>
      <c r="C39" s="227" t="n">
        <v>1271</v>
      </c>
      <c r="D39" s="227" t="n">
        <v>25792</v>
      </c>
      <c r="E39" s="227" t="s">
        <v>189</v>
      </c>
      <c r="F39" s="227" t="s">
        <v>189</v>
      </c>
      <c r="G39" s="227" t="n">
        <v>1821</v>
      </c>
      <c r="H39" s="227" t="n">
        <v>7001</v>
      </c>
      <c r="I39" s="227" t="s">
        <v>189</v>
      </c>
      <c r="J39" s="227" t="s">
        <v>189</v>
      </c>
      <c r="K39" s="227" t="n">
        <v>3092</v>
      </c>
      <c r="L39" s="218" t="n">
        <v>32793</v>
      </c>
      <c r="M39" s="249"/>
      <c r="N39" s="2"/>
      <c r="O39" s="237"/>
    </row>
    <row r="40" customFormat="false" ht="18" hidden="false" customHeight="true" outlineLevel="0" collapsed="false">
      <c r="A40" s="216" t="s">
        <v>236</v>
      </c>
      <c r="B40" s="217" t="s">
        <v>237</v>
      </c>
      <c r="C40" s="228" t="s">
        <v>189</v>
      </c>
      <c r="D40" s="228" t="n">
        <v>-6</v>
      </c>
      <c r="E40" s="228" t="s">
        <v>189</v>
      </c>
      <c r="F40" s="228" t="s">
        <v>189</v>
      </c>
      <c r="G40" s="228" t="s">
        <v>189</v>
      </c>
      <c r="H40" s="228" t="n">
        <v>-1</v>
      </c>
      <c r="I40" s="228" t="s">
        <v>189</v>
      </c>
      <c r="J40" s="228" t="s">
        <v>189</v>
      </c>
      <c r="K40" s="228" t="s">
        <v>189</v>
      </c>
      <c r="L40" s="228" t="n">
        <v>-7</v>
      </c>
      <c r="M40" s="219"/>
      <c r="N40" s="2"/>
      <c r="O40" s="237"/>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18" t="s">
        <v>189</v>
      </c>
      <c r="J41" s="218" t="s">
        <v>189</v>
      </c>
      <c r="K41" s="218" t="s">
        <v>189</v>
      </c>
      <c r="L41" s="218" t="s">
        <v>189</v>
      </c>
      <c r="M41" s="237"/>
      <c r="N41" s="2"/>
      <c r="O41" s="237"/>
    </row>
    <row r="42" customFormat="false" ht="18" hidden="false" customHeight="true" outlineLevel="0" collapsed="false">
      <c r="A42" s="216" t="s">
        <v>240</v>
      </c>
      <c r="B42" s="217" t="s">
        <v>241</v>
      </c>
      <c r="C42" s="218" t="s">
        <v>189</v>
      </c>
      <c r="D42" s="218" t="n">
        <v>78</v>
      </c>
      <c r="E42" s="218" t="s">
        <v>189</v>
      </c>
      <c r="F42" s="218" t="s">
        <v>189</v>
      </c>
      <c r="G42" s="218" t="n">
        <v>1</v>
      </c>
      <c r="H42" s="218" t="n">
        <v>1675</v>
      </c>
      <c r="I42" s="218" t="s">
        <v>189</v>
      </c>
      <c r="J42" s="218" t="s">
        <v>189</v>
      </c>
      <c r="K42" s="218" t="n">
        <v>1</v>
      </c>
      <c r="L42" s="218" t="n">
        <v>1753</v>
      </c>
      <c r="M42" s="249"/>
      <c r="N42" s="2"/>
      <c r="O42" s="237"/>
    </row>
    <row r="43" customFormat="false" ht="18" hidden="false" customHeight="true" outlineLevel="0" collapsed="false">
      <c r="A43" s="216" t="s">
        <v>242</v>
      </c>
      <c r="B43" s="217" t="s">
        <v>243</v>
      </c>
      <c r="C43" s="218" t="s">
        <v>189</v>
      </c>
      <c r="D43" s="218" t="n">
        <v>13027</v>
      </c>
      <c r="E43" s="218" t="n">
        <v>172</v>
      </c>
      <c r="F43" s="218" t="n">
        <v>1008</v>
      </c>
      <c r="G43" s="218" t="n">
        <v>247</v>
      </c>
      <c r="H43" s="218" t="n">
        <v>6056</v>
      </c>
      <c r="I43" s="218" t="s">
        <v>189</v>
      </c>
      <c r="J43" s="218" t="s">
        <v>189</v>
      </c>
      <c r="K43" s="218" t="n">
        <v>419</v>
      </c>
      <c r="L43" s="218" t="n">
        <v>20091</v>
      </c>
      <c r="M43" s="249"/>
      <c r="N43" s="2"/>
      <c r="O43" s="237"/>
    </row>
    <row r="44" customFormat="false" ht="30" hidden="false" customHeight="true" outlineLevel="0" collapsed="false">
      <c r="A44" s="216" t="s">
        <v>244</v>
      </c>
      <c r="B44" s="217"/>
      <c r="C44" s="218" t="s">
        <v>189</v>
      </c>
      <c r="D44" s="218" t="s">
        <v>189</v>
      </c>
      <c r="E44" s="218" t="s">
        <v>189</v>
      </c>
      <c r="F44" s="218" t="s">
        <v>189</v>
      </c>
      <c r="G44" s="218" t="s">
        <v>189</v>
      </c>
      <c r="H44" s="218" t="s">
        <v>189</v>
      </c>
      <c r="I44" s="218" t="s">
        <v>189</v>
      </c>
      <c r="J44" s="218" t="s">
        <v>189</v>
      </c>
      <c r="K44" s="218" t="s">
        <v>189</v>
      </c>
      <c r="L44" s="218" t="s">
        <v>189</v>
      </c>
      <c r="M44" s="249"/>
      <c r="N44" s="2"/>
      <c r="O44" s="237"/>
    </row>
    <row r="45" customFormat="false" ht="18" hidden="false" customHeight="true" outlineLevel="0" collapsed="false">
      <c r="A45" s="216" t="s">
        <v>245</v>
      </c>
      <c r="B45" s="217" t="s">
        <v>246</v>
      </c>
      <c r="C45" s="218" t="n">
        <v>62</v>
      </c>
      <c r="D45" s="218" t="n">
        <v>3</v>
      </c>
      <c r="E45" s="218" t="s">
        <v>189</v>
      </c>
      <c r="F45" s="218" t="s">
        <v>189</v>
      </c>
      <c r="G45" s="218" t="n">
        <v>7</v>
      </c>
      <c r="H45" s="218" t="s">
        <v>189</v>
      </c>
      <c r="I45" s="218" t="s">
        <v>189</v>
      </c>
      <c r="J45" s="218" t="s">
        <v>189</v>
      </c>
      <c r="K45" s="218" t="n">
        <v>69</v>
      </c>
      <c r="L45" s="218" t="n">
        <v>3</v>
      </c>
      <c r="M45" s="249"/>
      <c r="N45" s="2"/>
      <c r="O45" s="237"/>
    </row>
    <row r="46" customFormat="false" ht="18" hidden="false" customHeight="true" outlineLevel="0" collapsed="false">
      <c r="A46" s="216" t="s">
        <v>247</v>
      </c>
      <c r="B46" s="217" t="s">
        <v>248</v>
      </c>
      <c r="C46" s="218" t="n">
        <v>1654</v>
      </c>
      <c r="D46" s="218" t="s">
        <v>189</v>
      </c>
      <c r="E46" s="218" t="s">
        <v>189</v>
      </c>
      <c r="F46" s="218" t="s">
        <v>189</v>
      </c>
      <c r="G46" s="218" t="s">
        <v>189</v>
      </c>
      <c r="H46" s="218" t="s">
        <v>189</v>
      </c>
      <c r="I46" s="218" t="s">
        <v>189</v>
      </c>
      <c r="J46" s="218" t="s">
        <v>189</v>
      </c>
      <c r="K46" s="218" t="n">
        <v>1654</v>
      </c>
      <c r="L46" s="218" t="s">
        <v>189</v>
      </c>
      <c r="M46" s="249"/>
      <c r="N46" s="2"/>
      <c r="O46" s="237"/>
    </row>
    <row r="47" customFormat="false" ht="18" hidden="false" customHeight="true" outlineLevel="0" collapsed="false">
      <c r="A47" s="216" t="s">
        <v>249</v>
      </c>
      <c r="B47" s="217" t="s">
        <v>250</v>
      </c>
      <c r="C47" s="218" t="n">
        <v>110</v>
      </c>
      <c r="D47" s="218" t="n">
        <v>1300</v>
      </c>
      <c r="E47" s="218" t="s">
        <v>189</v>
      </c>
      <c r="F47" s="218" t="n">
        <v>110</v>
      </c>
      <c r="G47" s="218" t="n">
        <v>128</v>
      </c>
      <c r="H47" s="218" t="n">
        <v>675</v>
      </c>
      <c r="I47" s="218" t="s">
        <v>189</v>
      </c>
      <c r="J47" s="218" t="s">
        <v>189</v>
      </c>
      <c r="K47" s="218" t="n">
        <v>238</v>
      </c>
      <c r="L47" s="218" t="n">
        <v>2085</v>
      </c>
      <c r="M47" s="249"/>
      <c r="N47" s="2"/>
      <c r="O47" s="237"/>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18" t="s">
        <v>189</v>
      </c>
      <c r="J48" s="218" t="s">
        <v>189</v>
      </c>
      <c r="K48" s="218" t="s">
        <v>189</v>
      </c>
      <c r="L48" s="218" t="s">
        <v>189</v>
      </c>
      <c r="M48" s="249"/>
      <c r="N48" s="2"/>
      <c r="O48" s="237"/>
    </row>
    <row r="49" customFormat="false" ht="30" hidden="false" customHeight="true" outlineLevel="0" collapsed="false">
      <c r="A49" s="216" t="s">
        <v>253</v>
      </c>
      <c r="B49" s="217" t="s">
        <v>254</v>
      </c>
      <c r="C49" s="218" t="n">
        <v>10</v>
      </c>
      <c r="D49" s="218" t="n">
        <v>13020</v>
      </c>
      <c r="E49" s="218" t="s">
        <v>189</v>
      </c>
      <c r="F49" s="218" t="n">
        <v>502</v>
      </c>
      <c r="G49" s="218" t="n">
        <v>296</v>
      </c>
      <c r="H49" s="218" t="n">
        <v>16274</v>
      </c>
      <c r="I49" s="218" t="s">
        <v>189</v>
      </c>
      <c r="J49" s="218" t="n">
        <v>1202</v>
      </c>
      <c r="K49" s="218" t="n">
        <v>306</v>
      </c>
      <c r="L49" s="218" t="n">
        <v>30998</v>
      </c>
      <c r="M49" s="249"/>
      <c r="N49" s="2"/>
      <c r="O49" s="237"/>
    </row>
    <row r="50" customFormat="false" ht="18" hidden="false" customHeight="true" outlineLevel="0" collapsed="false">
      <c r="A50" s="216" t="s">
        <v>255</v>
      </c>
      <c r="B50" s="217" t="s">
        <v>256</v>
      </c>
      <c r="C50" s="218" t="s">
        <v>189</v>
      </c>
      <c r="D50" s="218" t="n">
        <v>30</v>
      </c>
      <c r="E50" s="218" t="s">
        <v>189</v>
      </c>
      <c r="F50" s="218" t="s">
        <v>189</v>
      </c>
      <c r="G50" s="218" t="s">
        <v>189</v>
      </c>
      <c r="H50" s="218" t="n">
        <v>19</v>
      </c>
      <c r="I50" s="218" t="s">
        <v>189</v>
      </c>
      <c r="J50" s="218" t="s">
        <v>189</v>
      </c>
      <c r="K50" s="218" t="s">
        <v>189</v>
      </c>
      <c r="L50" s="218" t="n">
        <v>49</v>
      </c>
      <c r="M50" s="249"/>
      <c r="N50" s="2"/>
      <c r="O50" s="237"/>
    </row>
    <row r="51" customFormat="false" ht="18" hidden="false" customHeight="true" outlineLevel="0" collapsed="false">
      <c r="A51" s="216" t="s">
        <v>257</v>
      </c>
      <c r="B51" s="217" t="s">
        <v>258</v>
      </c>
      <c r="C51" s="218" t="s">
        <v>189</v>
      </c>
      <c r="D51" s="218" t="n">
        <v>55443</v>
      </c>
      <c r="E51" s="218" t="s">
        <v>189</v>
      </c>
      <c r="F51" s="218" t="s">
        <v>189</v>
      </c>
      <c r="G51" s="218" t="n">
        <v>12782</v>
      </c>
      <c r="H51" s="218" t="n">
        <v>20567</v>
      </c>
      <c r="I51" s="218" t="s">
        <v>189</v>
      </c>
      <c r="J51" s="218" t="s">
        <v>189</v>
      </c>
      <c r="K51" s="218" t="n">
        <v>12782</v>
      </c>
      <c r="L51" s="218" t="n">
        <v>76010</v>
      </c>
      <c r="M51" s="249"/>
      <c r="N51" s="2"/>
      <c r="O51" s="237"/>
    </row>
    <row r="52" customFormat="false" ht="18" hidden="false" customHeight="true" outlineLevel="0" collapsed="false">
      <c r="A52" s="216" t="s">
        <v>259</v>
      </c>
      <c r="B52" s="217"/>
      <c r="C52" s="218" t="s">
        <v>189</v>
      </c>
      <c r="D52" s="218" t="s">
        <v>189</v>
      </c>
      <c r="E52" s="218" t="s">
        <v>189</v>
      </c>
      <c r="F52" s="218" t="s">
        <v>189</v>
      </c>
      <c r="G52" s="218" t="s">
        <v>189</v>
      </c>
      <c r="H52" s="218" t="s">
        <v>189</v>
      </c>
      <c r="I52" s="218" t="s">
        <v>189</v>
      </c>
      <c r="J52" s="218" t="s">
        <v>189</v>
      </c>
      <c r="K52" s="218" t="s">
        <v>189</v>
      </c>
      <c r="L52" s="218" t="s">
        <v>189</v>
      </c>
      <c r="M52" s="249"/>
      <c r="N52" s="2"/>
      <c r="O52" s="237"/>
    </row>
    <row r="53" customFormat="false" ht="18" hidden="false" customHeight="true" outlineLevel="0" collapsed="false">
      <c r="A53" s="216" t="s">
        <v>260</v>
      </c>
      <c r="B53" s="217"/>
      <c r="C53" s="218" t="s">
        <v>189</v>
      </c>
      <c r="D53" s="218" t="s">
        <v>189</v>
      </c>
      <c r="E53" s="218" t="s">
        <v>189</v>
      </c>
      <c r="F53" s="218" t="s">
        <v>189</v>
      </c>
      <c r="G53" s="218" t="s">
        <v>189</v>
      </c>
      <c r="H53" s="218" t="s">
        <v>189</v>
      </c>
      <c r="I53" s="218" t="s">
        <v>189</v>
      </c>
      <c r="J53" s="218" t="s">
        <v>189</v>
      </c>
      <c r="K53" s="218" t="s">
        <v>189</v>
      </c>
      <c r="L53" s="218" t="s">
        <v>189</v>
      </c>
      <c r="M53" s="249"/>
      <c r="N53" s="2"/>
      <c r="O53" s="237"/>
    </row>
    <row r="54" customFormat="false" ht="30" hidden="false" customHeight="true" outlineLevel="0" collapsed="false">
      <c r="A54" s="216" t="s">
        <v>261</v>
      </c>
      <c r="B54" s="217"/>
      <c r="C54" s="218" t="s">
        <v>189</v>
      </c>
      <c r="D54" s="218" t="s">
        <v>189</v>
      </c>
      <c r="E54" s="218" t="s">
        <v>189</v>
      </c>
      <c r="F54" s="218" t="s">
        <v>189</v>
      </c>
      <c r="G54" s="218" t="s">
        <v>189</v>
      </c>
      <c r="H54" s="218" t="s">
        <v>189</v>
      </c>
      <c r="I54" s="218" t="s">
        <v>189</v>
      </c>
      <c r="J54" s="218" t="s">
        <v>189</v>
      </c>
      <c r="K54" s="218" t="s">
        <v>189</v>
      </c>
      <c r="L54" s="218" t="s">
        <v>189</v>
      </c>
      <c r="M54" s="249"/>
      <c r="N54" s="2"/>
      <c r="O54" s="237"/>
    </row>
    <row r="55" customFormat="false" ht="18" hidden="false" customHeight="true" outlineLevel="0" collapsed="false">
      <c r="A55" s="216" t="s">
        <v>262</v>
      </c>
      <c r="B55" s="217" t="s">
        <v>263</v>
      </c>
      <c r="C55" s="218" t="s">
        <v>189</v>
      </c>
      <c r="D55" s="218" t="n">
        <v>94</v>
      </c>
      <c r="E55" s="218" t="s">
        <v>189</v>
      </c>
      <c r="F55" s="218" t="s">
        <v>189</v>
      </c>
      <c r="G55" s="218" t="s">
        <v>189</v>
      </c>
      <c r="H55" s="218" t="n">
        <v>18</v>
      </c>
      <c r="I55" s="218" t="s">
        <v>189</v>
      </c>
      <c r="J55" s="218" t="s">
        <v>189</v>
      </c>
      <c r="K55" s="218" t="s">
        <v>189</v>
      </c>
      <c r="L55" s="218" t="n">
        <v>112</v>
      </c>
      <c r="M55" s="249"/>
      <c r="N55" s="2"/>
      <c r="O55" s="237"/>
    </row>
    <row r="56" customFormat="false" ht="18" hidden="false" customHeight="true" outlineLevel="0" collapsed="false">
      <c r="A56" s="216" t="s">
        <v>264</v>
      </c>
      <c r="B56" s="217"/>
      <c r="C56" s="218" t="s">
        <v>189</v>
      </c>
      <c r="D56" s="218" t="s">
        <v>189</v>
      </c>
      <c r="E56" s="218" t="s">
        <v>189</v>
      </c>
      <c r="F56" s="218" t="s">
        <v>189</v>
      </c>
      <c r="G56" s="218" t="s">
        <v>189</v>
      </c>
      <c r="H56" s="218" t="s">
        <v>189</v>
      </c>
      <c r="I56" s="218" t="s">
        <v>189</v>
      </c>
      <c r="J56" s="218" t="s">
        <v>189</v>
      </c>
      <c r="K56" s="218" t="s">
        <v>189</v>
      </c>
      <c r="L56" s="218" t="s">
        <v>189</v>
      </c>
      <c r="M56" s="249"/>
      <c r="N56" s="2"/>
      <c r="O56" s="237"/>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18" t="s">
        <v>189</v>
      </c>
      <c r="J57" s="218" t="s">
        <v>189</v>
      </c>
      <c r="K57" s="218" t="s">
        <v>189</v>
      </c>
      <c r="L57" s="218" t="s">
        <v>189</v>
      </c>
      <c r="M57" s="249"/>
      <c r="N57" s="2"/>
      <c r="O57" s="237"/>
    </row>
    <row r="58" customFormat="false" ht="18" hidden="false" customHeight="true" outlineLevel="0" collapsed="false">
      <c r="A58" s="216" t="s">
        <v>267</v>
      </c>
      <c r="B58" s="217"/>
      <c r="C58" s="218" t="s">
        <v>189</v>
      </c>
      <c r="D58" s="218" t="s">
        <v>189</v>
      </c>
      <c r="E58" s="218" t="s">
        <v>189</v>
      </c>
      <c r="F58" s="218" t="s">
        <v>189</v>
      </c>
      <c r="G58" s="218" t="s">
        <v>189</v>
      </c>
      <c r="H58" s="218" t="s">
        <v>189</v>
      </c>
      <c r="I58" s="218" t="s">
        <v>189</v>
      </c>
      <c r="J58" s="218" t="s">
        <v>189</v>
      </c>
      <c r="K58" s="218" t="s">
        <v>189</v>
      </c>
      <c r="L58" s="218" t="s">
        <v>189</v>
      </c>
      <c r="M58" s="249"/>
      <c r="N58" s="2"/>
      <c r="O58" s="237"/>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18" t="s">
        <v>189</v>
      </c>
      <c r="J59" s="218" t="s">
        <v>189</v>
      </c>
      <c r="K59" s="218" t="s">
        <v>189</v>
      </c>
      <c r="L59" s="218" t="s">
        <v>189</v>
      </c>
      <c r="M59" s="249"/>
      <c r="N59" s="2"/>
      <c r="O59" s="237"/>
    </row>
    <row r="60" customFormat="false" ht="18" hidden="false" customHeight="true" outlineLevel="0" collapsed="false">
      <c r="A60" s="216" t="s">
        <v>270</v>
      </c>
      <c r="B60" s="217" t="s">
        <v>271</v>
      </c>
      <c r="C60" s="218" t="n">
        <v>46</v>
      </c>
      <c r="D60" s="218" t="n">
        <v>7130</v>
      </c>
      <c r="E60" s="218" t="s">
        <v>189</v>
      </c>
      <c r="F60" s="218" t="s">
        <v>189</v>
      </c>
      <c r="G60" s="218" t="n">
        <v>1169</v>
      </c>
      <c r="H60" s="218" t="n">
        <v>41991</v>
      </c>
      <c r="I60" s="218" t="s">
        <v>189</v>
      </c>
      <c r="J60" s="218" t="s">
        <v>189</v>
      </c>
      <c r="K60" s="218" t="n">
        <v>1215</v>
      </c>
      <c r="L60" s="218" t="n">
        <v>49121</v>
      </c>
      <c r="M60" s="249"/>
      <c r="N60" s="2"/>
      <c r="O60" s="237"/>
    </row>
    <row r="61" customFormat="false" ht="18" hidden="false" customHeight="true" outlineLevel="0" collapsed="false">
      <c r="A61" s="216" t="s">
        <v>272</v>
      </c>
      <c r="B61" s="217" t="s">
        <v>273</v>
      </c>
      <c r="C61" s="218" t="n">
        <v>25</v>
      </c>
      <c r="D61" s="218" t="s">
        <v>189</v>
      </c>
      <c r="E61" s="218" t="s">
        <v>189</v>
      </c>
      <c r="F61" s="218" t="s">
        <v>189</v>
      </c>
      <c r="G61" s="218" t="n">
        <v>31</v>
      </c>
      <c r="H61" s="218" t="s">
        <v>189</v>
      </c>
      <c r="I61" s="218" t="n">
        <v>28</v>
      </c>
      <c r="J61" s="218" t="s">
        <v>189</v>
      </c>
      <c r="K61" s="218" t="n">
        <v>84</v>
      </c>
      <c r="L61" s="218" t="s">
        <v>189</v>
      </c>
      <c r="M61" s="249"/>
      <c r="N61" s="2"/>
      <c r="O61" s="237"/>
    </row>
    <row r="62" customFormat="false" ht="18" hidden="false" customHeight="true" outlineLevel="0" collapsed="false">
      <c r="A62" s="216" t="s">
        <v>274</v>
      </c>
      <c r="B62" s="217"/>
      <c r="C62" s="218" t="s">
        <v>189</v>
      </c>
      <c r="D62" s="218" t="s">
        <v>189</v>
      </c>
      <c r="E62" s="218" t="s">
        <v>189</v>
      </c>
      <c r="F62" s="218" t="s">
        <v>189</v>
      </c>
      <c r="G62" s="218" t="s">
        <v>189</v>
      </c>
      <c r="H62" s="218" t="s">
        <v>189</v>
      </c>
      <c r="I62" s="218" t="s">
        <v>189</v>
      </c>
      <c r="J62" s="218" t="s">
        <v>189</v>
      </c>
      <c r="K62" s="218" t="s">
        <v>189</v>
      </c>
      <c r="L62" s="218" t="s">
        <v>189</v>
      </c>
      <c r="M62" s="249"/>
      <c r="N62" s="2"/>
      <c r="O62" s="237"/>
    </row>
    <row r="63" customFormat="false" ht="18" hidden="false" customHeight="true" outlineLevel="0" collapsed="false">
      <c r="A63" s="259" t="s">
        <v>275</v>
      </c>
      <c r="B63" s="260"/>
      <c r="C63" s="226" t="s">
        <v>189</v>
      </c>
      <c r="D63" s="226" t="s">
        <v>189</v>
      </c>
      <c r="E63" s="226" t="s">
        <v>189</v>
      </c>
      <c r="F63" s="226" t="s">
        <v>189</v>
      </c>
      <c r="G63" s="226" t="s">
        <v>189</v>
      </c>
      <c r="H63" s="226" t="s">
        <v>189</v>
      </c>
      <c r="I63" s="226" t="s">
        <v>189</v>
      </c>
      <c r="J63" s="226" t="s">
        <v>189</v>
      </c>
      <c r="K63" s="226" t="s">
        <v>189</v>
      </c>
      <c r="L63" s="226" t="s">
        <v>189</v>
      </c>
      <c r="M63" s="249"/>
      <c r="N63" s="2"/>
      <c r="O63" s="237"/>
    </row>
    <row r="64" customFormat="false" ht="30" hidden="false" customHeight="true" outlineLevel="0" collapsed="false">
      <c r="A64" s="216" t="s">
        <v>276</v>
      </c>
      <c r="B64" s="217"/>
      <c r="C64" s="228" t="s">
        <v>189</v>
      </c>
      <c r="D64" s="228" t="s">
        <v>189</v>
      </c>
      <c r="E64" s="228" t="s">
        <v>189</v>
      </c>
      <c r="F64" s="228" t="s">
        <v>189</v>
      </c>
      <c r="G64" s="228" t="s">
        <v>189</v>
      </c>
      <c r="H64" s="228" t="s">
        <v>189</v>
      </c>
      <c r="I64" s="228" t="s">
        <v>189</v>
      </c>
      <c r="J64" s="228" t="s">
        <v>189</v>
      </c>
      <c r="K64" s="228" t="s">
        <v>189</v>
      </c>
      <c r="L64" s="218" t="s">
        <v>189</v>
      </c>
      <c r="M64" s="219"/>
      <c r="N64" s="2"/>
      <c r="O64" s="237"/>
    </row>
    <row r="65" customFormat="false" ht="18" hidden="false" customHeight="true" outlineLevel="0" collapsed="false">
      <c r="A65" s="216" t="s">
        <v>277</v>
      </c>
      <c r="B65" s="217" t="s">
        <v>278</v>
      </c>
      <c r="C65" s="218" t="s">
        <v>189</v>
      </c>
      <c r="D65" s="218" t="s">
        <v>189</v>
      </c>
      <c r="E65" s="218" t="s">
        <v>189</v>
      </c>
      <c r="F65" s="218" t="s">
        <v>189</v>
      </c>
      <c r="G65" s="218" t="s">
        <v>189</v>
      </c>
      <c r="H65" s="218" t="s">
        <v>189</v>
      </c>
      <c r="I65" s="218" t="s">
        <v>189</v>
      </c>
      <c r="J65" s="218" t="s">
        <v>189</v>
      </c>
      <c r="K65" s="218" t="s">
        <v>189</v>
      </c>
      <c r="L65" s="218" t="s">
        <v>189</v>
      </c>
      <c r="M65" s="249"/>
      <c r="N65" s="2"/>
      <c r="O65" s="237"/>
    </row>
    <row r="66" customFormat="false" ht="18" hidden="false" customHeight="true" outlineLevel="0" collapsed="false">
      <c r="A66" s="216" t="s">
        <v>279</v>
      </c>
      <c r="B66" s="217"/>
      <c r="C66" s="218" t="s">
        <v>189</v>
      </c>
      <c r="D66" s="218" t="s">
        <v>189</v>
      </c>
      <c r="E66" s="218" t="s">
        <v>189</v>
      </c>
      <c r="F66" s="218" t="s">
        <v>189</v>
      </c>
      <c r="G66" s="218" t="s">
        <v>189</v>
      </c>
      <c r="H66" s="218" t="s">
        <v>189</v>
      </c>
      <c r="I66" s="218" t="s">
        <v>189</v>
      </c>
      <c r="J66" s="218" t="s">
        <v>189</v>
      </c>
      <c r="K66" s="218" t="s">
        <v>189</v>
      </c>
      <c r="L66" s="218" t="s">
        <v>189</v>
      </c>
      <c r="M66" s="249"/>
      <c r="N66" s="2"/>
      <c r="O66" s="237"/>
    </row>
    <row r="67" customFormat="false" ht="18" hidden="false" customHeight="true" outlineLevel="0" collapsed="false">
      <c r="A67" s="216" t="s">
        <v>280</v>
      </c>
      <c r="B67" s="217" t="s">
        <v>281</v>
      </c>
      <c r="C67" s="218" t="s">
        <v>189</v>
      </c>
      <c r="D67" s="218" t="s">
        <v>189</v>
      </c>
      <c r="E67" s="218" t="s">
        <v>189</v>
      </c>
      <c r="F67" s="218" t="s">
        <v>189</v>
      </c>
      <c r="G67" s="218" t="s">
        <v>189</v>
      </c>
      <c r="H67" s="218" t="s">
        <v>189</v>
      </c>
      <c r="I67" s="218" t="s">
        <v>189</v>
      </c>
      <c r="J67" s="218" t="s">
        <v>189</v>
      </c>
      <c r="K67" s="218" t="s">
        <v>189</v>
      </c>
      <c r="L67" s="218" t="s">
        <v>189</v>
      </c>
      <c r="M67" s="249"/>
      <c r="N67" s="2"/>
      <c r="O67" s="237"/>
    </row>
    <row r="68" customFormat="false" ht="18" hidden="false" customHeight="true" outlineLevel="0" collapsed="false">
      <c r="A68" s="220" t="s">
        <v>282</v>
      </c>
      <c r="B68" s="221"/>
      <c r="C68" s="218" t="n">
        <v>99</v>
      </c>
      <c r="D68" s="218" t="s">
        <v>189</v>
      </c>
      <c r="E68" s="218" t="s">
        <v>189</v>
      </c>
      <c r="F68" s="218" t="s">
        <v>189</v>
      </c>
      <c r="G68" s="218" t="n">
        <v>37</v>
      </c>
      <c r="H68" s="218" t="s">
        <v>189</v>
      </c>
      <c r="I68" s="218" t="n">
        <v>52</v>
      </c>
      <c r="J68" s="218" t="s">
        <v>189</v>
      </c>
      <c r="K68" s="218" t="n">
        <v>188</v>
      </c>
      <c r="L68" s="218" t="s">
        <v>189</v>
      </c>
      <c r="M68" s="249"/>
      <c r="N68" s="2"/>
      <c r="O68" s="237"/>
    </row>
    <row r="69" customFormat="false" ht="30" hidden="false" customHeight="true" outlineLevel="0" collapsed="false">
      <c r="A69" s="216" t="s">
        <v>283</v>
      </c>
      <c r="B69" s="217" t="s">
        <v>284</v>
      </c>
      <c r="C69" s="218" t="n">
        <v>3</v>
      </c>
      <c r="D69" s="218" t="n">
        <v>9069</v>
      </c>
      <c r="E69" s="218" t="s">
        <v>189</v>
      </c>
      <c r="F69" s="218" t="n">
        <v>26</v>
      </c>
      <c r="G69" s="218" t="n">
        <v>3552</v>
      </c>
      <c r="H69" s="218" t="n">
        <v>7774</v>
      </c>
      <c r="I69" s="218" t="s">
        <v>189</v>
      </c>
      <c r="J69" s="218" t="s">
        <v>189</v>
      </c>
      <c r="K69" s="218" t="n">
        <v>3555</v>
      </c>
      <c r="L69" s="218" t="n">
        <v>16869</v>
      </c>
      <c r="M69" s="249"/>
      <c r="N69" s="2"/>
      <c r="O69" s="237"/>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18" t="s">
        <v>189</v>
      </c>
      <c r="J70" s="218" t="s">
        <v>189</v>
      </c>
      <c r="K70" s="218" t="s">
        <v>189</v>
      </c>
      <c r="L70" s="218" t="s">
        <v>189</v>
      </c>
      <c r="M70" s="249"/>
      <c r="N70" s="2"/>
      <c r="O70" s="237"/>
    </row>
    <row r="71" customFormat="false" ht="18" hidden="false" customHeight="true" outlineLevel="0" collapsed="false">
      <c r="A71" s="216" t="s">
        <v>287</v>
      </c>
      <c r="B71" s="217" t="s">
        <v>288</v>
      </c>
      <c r="C71" s="218" t="s">
        <v>189</v>
      </c>
      <c r="D71" s="218" t="n">
        <v>15</v>
      </c>
      <c r="E71" s="218" t="s">
        <v>189</v>
      </c>
      <c r="F71" s="218" t="s">
        <v>189</v>
      </c>
      <c r="G71" s="218" t="s">
        <v>189</v>
      </c>
      <c r="H71" s="218" t="n">
        <v>101</v>
      </c>
      <c r="I71" s="218" t="s">
        <v>189</v>
      </c>
      <c r="J71" s="218" t="s">
        <v>189</v>
      </c>
      <c r="K71" s="218" t="s">
        <v>189</v>
      </c>
      <c r="L71" s="218" t="n">
        <v>116</v>
      </c>
      <c r="M71" s="249"/>
      <c r="N71" s="2"/>
      <c r="O71" s="237"/>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18" t="s">
        <v>189</v>
      </c>
      <c r="J72" s="218" t="s">
        <v>189</v>
      </c>
      <c r="K72" s="218" t="s">
        <v>189</v>
      </c>
      <c r="L72" s="218" t="s">
        <v>189</v>
      </c>
      <c r="M72" s="249"/>
      <c r="N72" s="2"/>
      <c r="O72" s="237"/>
    </row>
    <row r="73" customFormat="false" ht="18" hidden="false" customHeight="true" outlineLevel="0" collapsed="false">
      <c r="A73" s="216" t="s">
        <v>291</v>
      </c>
      <c r="B73" s="217" t="s">
        <v>292</v>
      </c>
      <c r="C73" s="218" t="s">
        <v>189</v>
      </c>
      <c r="D73" s="218" t="s">
        <v>189</v>
      </c>
      <c r="E73" s="218" t="s">
        <v>189</v>
      </c>
      <c r="F73" s="218" t="s">
        <v>189</v>
      </c>
      <c r="G73" s="218" t="n">
        <v>8</v>
      </c>
      <c r="H73" s="218" t="n">
        <v>90</v>
      </c>
      <c r="I73" s="218" t="s">
        <v>189</v>
      </c>
      <c r="J73" s="218" t="s">
        <v>189</v>
      </c>
      <c r="K73" s="218" t="n">
        <v>8</v>
      </c>
      <c r="L73" s="218" t="n">
        <v>90</v>
      </c>
      <c r="M73" s="249"/>
      <c r="N73" s="2"/>
      <c r="O73" s="237"/>
    </row>
    <row r="74" customFormat="false" ht="30" hidden="false" customHeight="true" outlineLevel="0" collapsed="false">
      <c r="A74" s="216" t="s">
        <v>293</v>
      </c>
      <c r="B74" s="217"/>
      <c r="C74" s="218" t="s">
        <v>189</v>
      </c>
      <c r="D74" s="218" t="s">
        <v>189</v>
      </c>
      <c r="E74" s="218" t="s">
        <v>189</v>
      </c>
      <c r="F74" s="218" t="s">
        <v>189</v>
      </c>
      <c r="G74" s="218" t="s">
        <v>189</v>
      </c>
      <c r="H74" s="218" t="s">
        <v>189</v>
      </c>
      <c r="I74" s="218" t="s">
        <v>189</v>
      </c>
      <c r="J74" s="218" t="s">
        <v>189</v>
      </c>
      <c r="K74" s="218" t="s">
        <v>189</v>
      </c>
      <c r="L74" s="218" t="s">
        <v>189</v>
      </c>
      <c r="M74" s="249"/>
      <c r="N74" s="2"/>
      <c r="O74" s="237"/>
    </row>
    <row r="75" customFormat="false" ht="18" hidden="false" customHeight="true" outlineLevel="0" collapsed="false">
      <c r="A75" s="216" t="s">
        <v>294</v>
      </c>
      <c r="B75" s="217" t="s">
        <v>295</v>
      </c>
      <c r="C75" s="218" t="n">
        <v>3</v>
      </c>
      <c r="D75" s="218" t="n">
        <v>260</v>
      </c>
      <c r="E75" s="218" t="s">
        <v>189</v>
      </c>
      <c r="F75" s="218" t="n">
        <v>77</v>
      </c>
      <c r="G75" s="218" t="s">
        <v>189</v>
      </c>
      <c r="H75" s="218" t="n">
        <v>317</v>
      </c>
      <c r="I75" s="218" t="s">
        <v>189</v>
      </c>
      <c r="J75" s="218" t="s">
        <v>189</v>
      </c>
      <c r="K75" s="218" t="n">
        <v>3</v>
      </c>
      <c r="L75" s="218" t="n">
        <v>654</v>
      </c>
      <c r="M75" s="249"/>
      <c r="N75" s="2"/>
      <c r="O75" s="237"/>
    </row>
    <row r="76" customFormat="false" ht="18" hidden="false" customHeight="true" outlineLevel="0" collapsed="false">
      <c r="A76" s="216" t="s">
        <v>296</v>
      </c>
      <c r="B76" s="217" t="s">
        <v>297</v>
      </c>
      <c r="C76" s="218" t="n">
        <v>255</v>
      </c>
      <c r="D76" s="218" t="n">
        <v>18144</v>
      </c>
      <c r="E76" s="218" t="s">
        <v>189</v>
      </c>
      <c r="F76" s="218" t="s">
        <v>189</v>
      </c>
      <c r="G76" s="218" t="n">
        <v>162</v>
      </c>
      <c r="H76" s="218" t="n">
        <v>6142</v>
      </c>
      <c r="I76" s="218" t="s">
        <v>189</v>
      </c>
      <c r="J76" s="218" t="s">
        <v>189</v>
      </c>
      <c r="K76" s="218" t="n">
        <v>417</v>
      </c>
      <c r="L76" s="218" t="n">
        <v>24286</v>
      </c>
      <c r="M76" s="249"/>
      <c r="N76" s="2"/>
      <c r="O76" s="237"/>
    </row>
    <row r="77" customFormat="false" ht="18" hidden="false" customHeight="true" outlineLevel="0" collapsed="false">
      <c r="A77" s="216" t="s">
        <v>298</v>
      </c>
      <c r="B77" s="217" t="s">
        <v>299</v>
      </c>
      <c r="C77" s="218" t="s">
        <v>189</v>
      </c>
      <c r="D77" s="218" t="n">
        <v>4800</v>
      </c>
      <c r="E77" s="218" t="s">
        <v>189</v>
      </c>
      <c r="F77" s="218" t="s">
        <v>189</v>
      </c>
      <c r="G77" s="218" t="s">
        <v>189</v>
      </c>
      <c r="H77" s="218" t="s">
        <v>189</v>
      </c>
      <c r="I77" s="218" t="s">
        <v>189</v>
      </c>
      <c r="J77" s="218" t="s">
        <v>189</v>
      </c>
      <c r="K77" s="218" t="s">
        <v>189</v>
      </c>
      <c r="L77" s="218" t="n">
        <v>4800</v>
      </c>
      <c r="M77" s="249"/>
      <c r="N77" s="2"/>
      <c r="O77" s="237"/>
    </row>
    <row r="78" customFormat="false" ht="18" hidden="false" customHeight="true" outlineLevel="0" collapsed="false">
      <c r="A78" s="216" t="s">
        <v>300</v>
      </c>
      <c r="B78" s="217"/>
      <c r="C78" s="218" t="s">
        <v>189</v>
      </c>
      <c r="D78" s="218" t="s">
        <v>189</v>
      </c>
      <c r="E78" s="218" t="s">
        <v>189</v>
      </c>
      <c r="F78" s="218" t="s">
        <v>189</v>
      </c>
      <c r="G78" s="218" t="s">
        <v>189</v>
      </c>
      <c r="H78" s="218" t="s">
        <v>189</v>
      </c>
      <c r="I78" s="218" t="s">
        <v>189</v>
      </c>
      <c r="J78" s="218" t="s">
        <v>189</v>
      </c>
      <c r="K78" s="218" t="s">
        <v>189</v>
      </c>
      <c r="L78" s="218" t="s">
        <v>189</v>
      </c>
      <c r="M78" s="249"/>
      <c r="N78" s="2"/>
      <c r="O78" s="237"/>
    </row>
    <row r="79" customFormat="false" ht="30" hidden="false" customHeight="true" outlineLevel="0" collapsed="false">
      <c r="A79" s="216" t="s">
        <v>301</v>
      </c>
      <c r="B79" s="217"/>
      <c r="C79" s="218" t="s">
        <v>189</v>
      </c>
      <c r="D79" s="218" t="n">
        <v>35</v>
      </c>
      <c r="E79" s="218" t="s">
        <v>189</v>
      </c>
      <c r="F79" s="218" t="s">
        <v>189</v>
      </c>
      <c r="G79" s="218" t="s">
        <v>189</v>
      </c>
      <c r="H79" s="218" t="n">
        <v>11</v>
      </c>
      <c r="I79" s="218" t="s">
        <v>189</v>
      </c>
      <c r="J79" s="218" t="n">
        <v>2</v>
      </c>
      <c r="K79" s="218" t="s">
        <v>189</v>
      </c>
      <c r="L79" s="218" t="n">
        <v>48</v>
      </c>
      <c r="M79" s="249"/>
      <c r="N79" s="2"/>
      <c r="O79" s="237"/>
    </row>
    <row r="80" customFormat="false" ht="18" hidden="false" customHeight="true" outlineLevel="0" collapsed="false">
      <c r="A80" s="216" t="s">
        <v>302</v>
      </c>
      <c r="B80" s="217"/>
      <c r="C80" s="218" t="s">
        <v>189</v>
      </c>
      <c r="D80" s="218" t="s">
        <v>189</v>
      </c>
      <c r="E80" s="218" t="s">
        <v>189</v>
      </c>
      <c r="F80" s="218" t="s">
        <v>189</v>
      </c>
      <c r="G80" s="218" t="s">
        <v>189</v>
      </c>
      <c r="H80" s="218" t="s">
        <v>189</v>
      </c>
      <c r="I80" s="218" t="s">
        <v>189</v>
      </c>
      <c r="J80" s="218" t="s">
        <v>189</v>
      </c>
      <c r="K80" s="218" t="s">
        <v>189</v>
      </c>
      <c r="L80" s="218" t="s">
        <v>189</v>
      </c>
      <c r="M80" s="249"/>
      <c r="N80" s="2"/>
      <c r="O80" s="237"/>
    </row>
    <row r="81" customFormat="false" ht="18" hidden="false" customHeight="true" outlineLevel="0" collapsed="false">
      <c r="A81" s="216" t="s">
        <v>303</v>
      </c>
      <c r="B81" s="217" t="s">
        <v>315</v>
      </c>
      <c r="C81" s="218" t="s">
        <v>189</v>
      </c>
      <c r="D81" s="218" t="n">
        <v>32</v>
      </c>
      <c r="E81" s="218" t="s">
        <v>189</v>
      </c>
      <c r="F81" s="218" t="s">
        <v>189</v>
      </c>
      <c r="G81" s="218" t="s">
        <v>189</v>
      </c>
      <c r="H81" s="218" t="n">
        <v>17</v>
      </c>
      <c r="I81" s="218" t="s">
        <v>189</v>
      </c>
      <c r="J81" s="218" t="s">
        <v>189</v>
      </c>
      <c r="K81" s="218" t="s">
        <v>189</v>
      </c>
      <c r="L81" s="218" t="n">
        <v>49</v>
      </c>
      <c r="M81" s="249"/>
      <c r="N81" s="2"/>
      <c r="O81" s="237"/>
    </row>
    <row r="82" customFormat="false" ht="18" hidden="false" customHeight="true" outlineLevel="0" collapsed="false">
      <c r="A82" s="216"/>
      <c r="B82" s="240"/>
      <c r="C82" s="241"/>
      <c r="D82" s="241"/>
      <c r="E82" s="241"/>
      <c r="F82" s="241"/>
      <c r="G82" s="241"/>
      <c r="H82" s="241"/>
      <c r="I82" s="241"/>
      <c r="J82" s="241"/>
      <c r="K82" s="241"/>
      <c r="L82" s="241"/>
      <c r="M82" s="220"/>
      <c r="N82" s="245"/>
      <c r="O82" s="62"/>
    </row>
    <row r="83" customFormat="false" ht="18" hidden="false" customHeight="true" outlineLevel="0" collapsed="false">
      <c r="A83" s="242" t="s">
        <v>305</v>
      </c>
      <c r="B83" s="230" t="s">
        <v>306</v>
      </c>
      <c r="C83" s="243" t="n">
        <f aca="false">SUM(C14:C81)</f>
        <v>7419</v>
      </c>
      <c r="D83" s="243" t="n">
        <f aca="false">SUM(D14:D81)</f>
        <v>276983</v>
      </c>
      <c r="E83" s="243" t="n">
        <f aca="false">SUM(E14:E81)</f>
        <v>289</v>
      </c>
      <c r="F83" s="243" t="n">
        <f aca="false">SUM(F14:F81)</f>
        <v>12565</v>
      </c>
      <c r="G83" s="243" t="n">
        <f aca="false">SUM(G14:G81)</f>
        <v>37383</v>
      </c>
      <c r="H83" s="243" t="n">
        <f aca="false">SUM(H14:H81)</f>
        <v>208990</v>
      </c>
      <c r="I83" s="243" t="n">
        <f aca="false">SUM(I14:I81)</f>
        <v>116</v>
      </c>
      <c r="J83" s="243" t="n">
        <f aca="false">SUM(J14:J81)</f>
        <v>1245</v>
      </c>
      <c r="K83" s="243" t="n">
        <f aca="false">SUM(K14:K81)</f>
        <v>45207</v>
      </c>
      <c r="L83" s="243" t="n">
        <f aca="false">SUM(L14:L81)</f>
        <v>499783</v>
      </c>
      <c r="M83" s="220"/>
    </row>
    <row r="84" customFormat="false" ht="15.75" hidden="false" customHeight="false" outlineLevel="0" collapsed="false">
      <c r="A84" s="180"/>
    </row>
  </sheetData>
  <mergeCells count="20">
    <mergeCell ref="A1:K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84" activeCellId="0" sqref="H8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80" width="10.62"/>
    <col collapsed="false" customWidth="false" hidden="false" outlineLevel="0" max="257" min="10" style="180" width="8.99"/>
  </cols>
  <sheetData>
    <row r="1" s="232" customFormat="true" ht="45.75" hidden="false" customHeight="true" outlineLevel="0" collapsed="false">
      <c r="A1" s="181" t="s">
        <v>365</v>
      </c>
      <c r="B1" s="181"/>
      <c r="C1" s="181"/>
      <c r="D1" s="181"/>
      <c r="E1" s="181"/>
      <c r="F1" s="181"/>
      <c r="G1" s="181"/>
      <c r="H1" s="182" t="s">
        <v>366</v>
      </c>
      <c r="I1" s="183"/>
    </row>
    <row r="2" s="232" customFormat="true" ht="45.75" hidden="false" customHeight="true" outlineLevel="0" collapsed="false">
      <c r="A2" s="184" t="str">
        <f aca="false">'Form HKLQ1-1'!A3:H3</f>
        <v>二零二一年一月至六月
January to June 2021</v>
      </c>
      <c r="B2" s="184"/>
      <c r="C2" s="184"/>
      <c r="D2" s="184"/>
      <c r="E2" s="184"/>
      <c r="F2" s="184"/>
      <c r="G2" s="184"/>
      <c r="H2" s="184"/>
      <c r="I2" s="183"/>
    </row>
    <row r="3" customFormat="false" ht="8.1" hidden="false" customHeight="true" outlineLevel="0" collapsed="false">
      <c r="A3" s="185"/>
      <c r="B3" s="185"/>
      <c r="C3" s="186"/>
      <c r="I3" s="2"/>
    </row>
    <row r="4" s="233" customFormat="true" ht="38.1" hidden="false" customHeight="true" outlineLevel="0" collapsed="false">
      <c r="A4" s="187" t="s">
        <v>170</v>
      </c>
      <c r="B4" s="187"/>
      <c r="C4" s="186"/>
      <c r="D4" s="186"/>
      <c r="E4" s="186"/>
      <c r="F4" s="186"/>
      <c r="G4" s="186"/>
      <c r="H4" s="186"/>
      <c r="I4" s="186"/>
    </row>
    <row r="5" s="233" customFormat="true" ht="38.1" hidden="false" customHeight="true" outlineLevel="0" collapsed="false">
      <c r="A5" s="187" t="s">
        <v>171</v>
      </c>
      <c r="B5" s="187"/>
      <c r="C5" s="186"/>
      <c r="D5" s="186"/>
      <c r="E5" s="186"/>
      <c r="F5" s="186"/>
      <c r="G5" s="186"/>
      <c r="H5" s="186"/>
      <c r="I5" s="186"/>
    </row>
    <row r="6" customFormat="false" ht="12.95" hidden="false" customHeight="true" outlineLevel="0" collapsed="false">
      <c r="A6" s="234"/>
      <c r="B6" s="234"/>
      <c r="I6" s="2"/>
    </row>
    <row r="7" s="209" customFormat="true" ht="39.95" hidden="false" customHeight="true" outlineLevel="0" collapsed="false">
      <c r="A7" s="188"/>
      <c r="B7" s="189"/>
      <c r="C7" s="235" t="s">
        <v>318</v>
      </c>
      <c r="D7" s="235"/>
      <c r="E7" s="235"/>
      <c r="F7" s="235"/>
      <c r="G7" s="235"/>
      <c r="H7" s="235"/>
      <c r="I7" s="68"/>
    </row>
    <row r="8" s="209" customFormat="true" ht="33.95" hidden="false" customHeight="true" outlineLevel="0" collapsed="false">
      <c r="A8" s="191"/>
      <c r="B8" s="192"/>
      <c r="C8" s="190" t="s">
        <v>319</v>
      </c>
      <c r="D8" s="190"/>
      <c r="E8" s="190" t="s">
        <v>320</v>
      </c>
      <c r="F8" s="190"/>
      <c r="G8" s="190" t="s">
        <v>321</v>
      </c>
      <c r="H8" s="190"/>
      <c r="I8" s="68"/>
    </row>
    <row r="9" s="209" customFormat="true" ht="33.95" hidden="false" customHeight="true" outlineLevel="0" collapsed="false">
      <c r="A9" s="191"/>
      <c r="B9" s="192"/>
      <c r="C9" s="190"/>
      <c r="D9" s="190"/>
      <c r="E9" s="190"/>
      <c r="F9" s="190"/>
      <c r="G9" s="190"/>
      <c r="H9" s="190"/>
      <c r="I9" s="68"/>
    </row>
    <row r="10" s="209" customFormat="true" ht="33.95" hidden="false" customHeight="true" outlineLevel="0" collapsed="false">
      <c r="A10" s="191"/>
      <c r="B10" s="196"/>
      <c r="C10" s="199" t="s">
        <v>361</v>
      </c>
      <c r="D10" s="199"/>
      <c r="E10" s="199" t="s">
        <v>361</v>
      </c>
      <c r="F10" s="199"/>
      <c r="G10" s="199" t="s">
        <v>361</v>
      </c>
      <c r="H10" s="199"/>
      <c r="I10" s="68"/>
    </row>
    <row r="11" s="209" customFormat="true" ht="16.5" hidden="false" customHeight="true" outlineLevel="0" collapsed="false">
      <c r="A11" s="191"/>
      <c r="B11" s="196"/>
      <c r="C11" s="262" t="s">
        <v>362</v>
      </c>
      <c r="D11" s="262"/>
      <c r="E11" s="262" t="s">
        <v>362</v>
      </c>
      <c r="F11" s="262"/>
      <c r="G11" s="262" t="s">
        <v>362</v>
      </c>
      <c r="H11" s="262"/>
      <c r="I11" s="68"/>
    </row>
    <row r="12" s="209" customFormat="true" ht="33.75" hidden="false" customHeight="true" outlineLevel="0" collapsed="false">
      <c r="A12" s="191"/>
      <c r="B12" s="196"/>
      <c r="C12" s="199" t="s">
        <v>363</v>
      </c>
      <c r="D12" s="199" t="s">
        <v>364</v>
      </c>
      <c r="E12" s="199" t="s">
        <v>363</v>
      </c>
      <c r="F12" s="199" t="s">
        <v>364</v>
      </c>
      <c r="G12" s="199" t="s">
        <v>363</v>
      </c>
      <c r="H12" s="199" t="s">
        <v>364</v>
      </c>
      <c r="I12" s="68"/>
    </row>
    <row r="13" s="209" customFormat="true" ht="17.25" hidden="false" customHeight="true" outlineLevel="0" collapsed="false">
      <c r="A13" s="206" t="s">
        <v>184</v>
      </c>
      <c r="B13" s="207" t="s">
        <v>185</v>
      </c>
      <c r="C13" s="262" t="s">
        <v>183</v>
      </c>
      <c r="D13" s="262" t="s">
        <v>183</v>
      </c>
      <c r="E13" s="262" t="s">
        <v>183</v>
      </c>
      <c r="F13" s="262" t="s">
        <v>183</v>
      </c>
      <c r="G13" s="262" t="s">
        <v>183</v>
      </c>
      <c r="H13" s="262" t="s">
        <v>183</v>
      </c>
      <c r="I13" s="263"/>
    </row>
    <row r="14" customFormat="false" ht="30" hidden="false" customHeight="true" outlineLevel="0" collapsed="false">
      <c r="A14" s="211" t="s">
        <v>187</v>
      </c>
      <c r="B14" s="212" t="s">
        <v>188</v>
      </c>
      <c r="C14" s="213" t="s">
        <v>189</v>
      </c>
      <c r="D14" s="218" t="s">
        <v>189</v>
      </c>
      <c r="E14" s="218" t="s">
        <v>189</v>
      </c>
      <c r="F14" s="218" t="s">
        <v>189</v>
      </c>
      <c r="G14" s="218" t="s">
        <v>189</v>
      </c>
      <c r="H14" s="213" t="s">
        <v>189</v>
      </c>
      <c r="I14" s="214"/>
    </row>
    <row r="15" customFormat="false" ht="18" hidden="false" customHeight="true" outlineLevel="0" collapsed="false">
      <c r="A15" s="216" t="s">
        <v>190</v>
      </c>
      <c r="B15" s="217" t="s">
        <v>191</v>
      </c>
      <c r="C15" s="218" t="n">
        <v>13531</v>
      </c>
      <c r="D15" s="218" t="n">
        <v>98356</v>
      </c>
      <c r="E15" s="218" t="n">
        <v>44</v>
      </c>
      <c r="F15" s="218" t="n">
        <v>485</v>
      </c>
      <c r="G15" s="218" t="n">
        <v>13575</v>
      </c>
      <c r="H15" s="218" t="n">
        <v>98841</v>
      </c>
      <c r="I15" s="214"/>
    </row>
    <row r="16" customFormat="false" ht="18" hidden="false" customHeight="true" outlineLevel="0" collapsed="false">
      <c r="A16" s="216" t="s">
        <v>192</v>
      </c>
      <c r="B16" s="217"/>
      <c r="C16" s="218" t="s">
        <v>189</v>
      </c>
      <c r="D16" s="218" t="s">
        <v>189</v>
      </c>
      <c r="E16" s="218" t="s">
        <v>189</v>
      </c>
      <c r="F16" s="218" t="s">
        <v>189</v>
      </c>
      <c r="G16" s="218" t="s">
        <v>189</v>
      </c>
      <c r="H16" s="218" t="s">
        <v>189</v>
      </c>
      <c r="I16" s="214"/>
    </row>
    <row r="17" customFormat="false" ht="18" hidden="false" customHeight="true" outlineLevel="0" collapsed="false">
      <c r="A17" s="216" t="s">
        <v>193</v>
      </c>
      <c r="B17" s="217" t="s">
        <v>194</v>
      </c>
      <c r="C17" s="218" t="s">
        <v>189</v>
      </c>
      <c r="D17" s="218" t="s">
        <v>189</v>
      </c>
      <c r="E17" s="218" t="s">
        <v>189</v>
      </c>
      <c r="F17" s="218" t="s">
        <v>189</v>
      </c>
      <c r="G17" s="218" t="s">
        <v>189</v>
      </c>
      <c r="H17" s="218" t="s">
        <v>189</v>
      </c>
      <c r="I17" s="214"/>
    </row>
    <row r="18" customFormat="false" ht="18" hidden="false" customHeight="true" outlineLevel="0" collapsed="false">
      <c r="A18" s="216" t="s">
        <v>195</v>
      </c>
      <c r="B18" s="217" t="s">
        <v>196</v>
      </c>
      <c r="C18" s="218" t="s">
        <v>189</v>
      </c>
      <c r="D18" s="218" t="s">
        <v>189</v>
      </c>
      <c r="E18" s="218" t="s">
        <v>189</v>
      </c>
      <c r="F18" s="218" t="s">
        <v>189</v>
      </c>
      <c r="G18" s="218" t="s">
        <v>189</v>
      </c>
      <c r="H18" s="218" t="s">
        <v>189</v>
      </c>
      <c r="I18" s="214"/>
    </row>
    <row r="19" customFormat="false" ht="30" hidden="false" customHeight="true" outlineLevel="0" collapsed="false">
      <c r="A19" s="216" t="s">
        <v>197</v>
      </c>
      <c r="B19" s="217" t="s">
        <v>198</v>
      </c>
      <c r="C19" s="218" t="n">
        <v>4521</v>
      </c>
      <c r="D19" s="218" t="n">
        <v>26596</v>
      </c>
      <c r="E19" s="218" t="n">
        <v>11</v>
      </c>
      <c r="F19" s="218" t="n">
        <v>2954</v>
      </c>
      <c r="G19" s="218" t="n">
        <v>4532</v>
      </c>
      <c r="H19" s="218" t="n">
        <v>29550</v>
      </c>
      <c r="I19" s="214"/>
    </row>
    <row r="20" customFormat="false" ht="17.25" hidden="false" customHeight="true" outlineLevel="0" collapsed="false">
      <c r="A20" s="216" t="s">
        <v>199</v>
      </c>
      <c r="B20" s="217" t="s">
        <v>200</v>
      </c>
      <c r="C20" s="218" t="s">
        <v>189</v>
      </c>
      <c r="D20" s="218" t="s">
        <v>189</v>
      </c>
      <c r="E20" s="218" t="s">
        <v>189</v>
      </c>
      <c r="F20" s="218" t="s">
        <v>189</v>
      </c>
      <c r="G20" s="218" t="s">
        <v>189</v>
      </c>
      <c r="H20" s="218" t="s">
        <v>189</v>
      </c>
      <c r="I20" s="214"/>
    </row>
    <row r="21" customFormat="false" ht="17.25" hidden="false" customHeight="true" outlineLevel="0" collapsed="false">
      <c r="A21" s="216" t="s">
        <v>201</v>
      </c>
      <c r="B21" s="217"/>
      <c r="C21" s="218" t="s">
        <v>189</v>
      </c>
      <c r="D21" s="218" t="s">
        <v>189</v>
      </c>
      <c r="E21" s="218" t="s">
        <v>189</v>
      </c>
      <c r="F21" s="218" t="s">
        <v>189</v>
      </c>
      <c r="G21" s="218" t="s">
        <v>189</v>
      </c>
      <c r="H21" s="218" t="s">
        <v>189</v>
      </c>
      <c r="I21" s="214"/>
    </row>
    <row r="22" customFormat="false" ht="17.25" hidden="false" customHeight="true" outlineLevel="0" collapsed="false">
      <c r="A22" s="216" t="s">
        <v>202</v>
      </c>
      <c r="B22" s="217" t="s">
        <v>203</v>
      </c>
      <c r="C22" s="218" t="s">
        <v>189</v>
      </c>
      <c r="D22" s="218" t="s">
        <v>189</v>
      </c>
      <c r="E22" s="218" t="s">
        <v>189</v>
      </c>
      <c r="F22" s="218" t="s">
        <v>189</v>
      </c>
      <c r="G22" s="218" t="s">
        <v>189</v>
      </c>
      <c r="H22" s="218" t="s">
        <v>189</v>
      </c>
      <c r="I22" s="214"/>
    </row>
    <row r="23" customFormat="false" ht="17.25" hidden="false" customHeight="true" outlineLevel="0" collapsed="false">
      <c r="A23" s="220" t="s">
        <v>204</v>
      </c>
      <c r="B23" s="222" t="s">
        <v>205</v>
      </c>
      <c r="C23" s="218" t="n">
        <v>1</v>
      </c>
      <c r="D23" s="218" t="n">
        <v>3703</v>
      </c>
      <c r="E23" s="218" t="s">
        <v>189</v>
      </c>
      <c r="F23" s="218" t="n">
        <v>5</v>
      </c>
      <c r="G23" s="218" t="n">
        <v>1</v>
      </c>
      <c r="H23" s="218" t="n">
        <v>3708</v>
      </c>
      <c r="I23" s="214"/>
    </row>
    <row r="24" customFormat="false" ht="30" hidden="false" customHeight="true" outlineLevel="0" collapsed="false">
      <c r="A24" s="216" t="s">
        <v>206</v>
      </c>
      <c r="B24" s="217" t="s">
        <v>207</v>
      </c>
      <c r="C24" s="218" t="s">
        <v>189</v>
      </c>
      <c r="D24" s="218" t="s">
        <v>189</v>
      </c>
      <c r="E24" s="218" t="s">
        <v>189</v>
      </c>
      <c r="F24" s="218" t="s">
        <v>189</v>
      </c>
      <c r="G24" s="218" t="s">
        <v>189</v>
      </c>
      <c r="H24" s="218" t="s">
        <v>189</v>
      </c>
      <c r="I24" s="214"/>
    </row>
    <row r="25" customFormat="false" ht="17.25" hidden="false" customHeight="true" outlineLevel="0" collapsed="false">
      <c r="A25" s="216" t="s">
        <v>208</v>
      </c>
      <c r="B25" s="217" t="s">
        <v>209</v>
      </c>
      <c r="C25" s="218" t="n">
        <v>1885</v>
      </c>
      <c r="D25" s="218" t="n">
        <v>2172</v>
      </c>
      <c r="E25" s="218" t="s">
        <v>189</v>
      </c>
      <c r="F25" s="218" t="s">
        <v>189</v>
      </c>
      <c r="G25" s="218" t="n">
        <v>1885</v>
      </c>
      <c r="H25" s="218" t="n">
        <v>2172</v>
      </c>
      <c r="I25" s="214"/>
    </row>
    <row r="26" customFormat="false" ht="17.25" hidden="false" customHeight="true" outlineLevel="0" collapsed="false">
      <c r="A26" s="216" t="s">
        <v>210</v>
      </c>
      <c r="B26" s="217" t="s">
        <v>211</v>
      </c>
      <c r="C26" s="218" t="n">
        <v>29</v>
      </c>
      <c r="D26" s="218" t="n">
        <v>26804</v>
      </c>
      <c r="E26" s="218" t="s">
        <v>189</v>
      </c>
      <c r="F26" s="218" t="n">
        <v>41</v>
      </c>
      <c r="G26" s="218" t="n">
        <v>29</v>
      </c>
      <c r="H26" s="218" t="n">
        <v>26845</v>
      </c>
      <c r="I26" s="214"/>
    </row>
    <row r="27" customFormat="false" ht="17.25" hidden="false" customHeight="true" outlineLevel="0" collapsed="false">
      <c r="A27" s="216" t="s">
        <v>212</v>
      </c>
      <c r="B27" s="217" t="s">
        <v>213</v>
      </c>
      <c r="C27" s="218" t="s">
        <v>189</v>
      </c>
      <c r="D27" s="218" t="n">
        <v>8850</v>
      </c>
      <c r="E27" s="218" t="s">
        <v>189</v>
      </c>
      <c r="F27" s="218" t="s">
        <v>189</v>
      </c>
      <c r="G27" s="218" t="s">
        <v>189</v>
      </c>
      <c r="H27" s="218" t="n">
        <v>8850</v>
      </c>
      <c r="I27" s="214"/>
    </row>
    <row r="28" customFormat="false" ht="17.25" hidden="false" customHeight="true" outlineLevel="0" collapsed="false">
      <c r="A28" s="220" t="s">
        <v>214</v>
      </c>
      <c r="B28" s="221"/>
      <c r="C28" s="218" t="s">
        <v>189</v>
      </c>
      <c r="D28" s="218" t="s">
        <v>189</v>
      </c>
      <c r="E28" s="218" t="s">
        <v>189</v>
      </c>
      <c r="F28" s="218" t="s">
        <v>189</v>
      </c>
      <c r="G28" s="218" t="s">
        <v>189</v>
      </c>
      <c r="H28" s="218" t="s">
        <v>189</v>
      </c>
      <c r="I28" s="214"/>
    </row>
    <row r="29" customFormat="false" ht="30" hidden="false" customHeight="true" outlineLevel="0" collapsed="false">
      <c r="A29" s="216" t="s">
        <v>215</v>
      </c>
      <c r="B29" s="217" t="s">
        <v>216</v>
      </c>
      <c r="C29" s="218" t="s">
        <v>189</v>
      </c>
      <c r="D29" s="218" t="n">
        <v>37470</v>
      </c>
      <c r="E29" s="218" t="s">
        <v>189</v>
      </c>
      <c r="F29" s="218" t="n">
        <v>189</v>
      </c>
      <c r="G29" s="218" t="s">
        <v>189</v>
      </c>
      <c r="H29" s="218" t="n">
        <v>37659</v>
      </c>
      <c r="I29" s="214"/>
    </row>
    <row r="30" customFormat="false" ht="17.25" hidden="false" customHeight="true" outlineLevel="0" collapsed="false">
      <c r="A30" s="216" t="s">
        <v>217</v>
      </c>
      <c r="B30" s="217" t="s">
        <v>218</v>
      </c>
      <c r="C30" s="218" t="s">
        <v>189</v>
      </c>
      <c r="D30" s="218" t="s">
        <v>189</v>
      </c>
      <c r="E30" s="218" t="s">
        <v>189</v>
      </c>
      <c r="F30" s="218" t="s">
        <v>189</v>
      </c>
      <c r="G30" s="218" t="s">
        <v>189</v>
      </c>
      <c r="H30" s="218" t="s">
        <v>189</v>
      </c>
      <c r="I30" s="214"/>
    </row>
    <row r="31" customFormat="false" ht="17.25" hidden="false" customHeight="true" outlineLevel="0" collapsed="false">
      <c r="A31" s="216" t="s">
        <v>219</v>
      </c>
      <c r="B31" s="217" t="s">
        <v>220</v>
      </c>
      <c r="C31" s="218" t="n">
        <v>73</v>
      </c>
      <c r="D31" s="218" t="n">
        <v>4852</v>
      </c>
      <c r="E31" s="218" t="s">
        <v>189</v>
      </c>
      <c r="F31" s="218" t="n">
        <v>10</v>
      </c>
      <c r="G31" s="218" t="n">
        <v>73</v>
      </c>
      <c r="H31" s="218" t="n">
        <v>4862</v>
      </c>
      <c r="I31" s="214"/>
    </row>
    <row r="32" customFormat="false" ht="17.25" hidden="false" customHeight="true" outlineLevel="0" collapsed="false">
      <c r="A32" s="216" t="s">
        <v>221</v>
      </c>
      <c r="B32" s="217" t="s">
        <v>222</v>
      </c>
      <c r="C32" s="218" t="n">
        <v>374</v>
      </c>
      <c r="D32" s="218" t="n">
        <v>4826</v>
      </c>
      <c r="E32" s="218" t="n">
        <v>4</v>
      </c>
      <c r="F32" s="218" t="n">
        <v>41</v>
      </c>
      <c r="G32" s="218" t="n">
        <v>378</v>
      </c>
      <c r="H32" s="218" t="n">
        <v>4867</v>
      </c>
      <c r="I32" s="214"/>
    </row>
    <row r="33" customFormat="false" ht="17.25" hidden="false" customHeight="true" outlineLevel="0" collapsed="false">
      <c r="A33" s="220" t="s">
        <v>223</v>
      </c>
      <c r="B33" s="222" t="s">
        <v>224</v>
      </c>
      <c r="C33" s="218" t="s">
        <v>189</v>
      </c>
      <c r="D33" s="218" t="n">
        <v>1215</v>
      </c>
      <c r="E33" s="218" t="s">
        <v>189</v>
      </c>
      <c r="F33" s="218" t="s">
        <v>189</v>
      </c>
      <c r="G33" s="218" t="s">
        <v>189</v>
      </c>
      <c r="H33" s="218" t="n">
        <v>1215</v>
      </c>
      <c r="I33" s="214"/>
    </row>
    <row r="34" customFormat="false" ht="30" hidden="false" customHeight="true" outlineLevel="0" collapsed="false">
      <c r="A34" s="220" t="s">
        <v>225</v>
      </c>
      <c r="B34" s="221"/>
      <c r="C34" s="218" t="s">
        <v>189</v>
      </c>
      <c r="D34" s="218" t="s">
        <v>189</v>
      </c>
      <c r="E34" s="218" t="s">
        <v>189</v>
      </c>
      <c r="F34" s="218" t="s">
        <v>189</v>
      </c>
      <c r="G34" s="218" t="s">
        <v>189</v>
      </c>
      <c r="H34" s="218" t="s">
        <v>189</v>
      </c>
      <c r="I34" s="214"/>
    </row>
    <row r="35" customFormat="false" ht="17.25" hidden="false" customHeight="true" outlineLevel="0" collapsed="false">
      <c r="A35" s="220" t="s">
        <v>226</v>
      </c>
      <c r="B35" s="222" t="s">
        <v>227</v>
      </c>
      <c r="C35" s="218" t="s">
        <v>189</v>
      </c>
      <c r="D35" s="218" t="s">
        <v>189</v>
      </c>
      <c r="E35" s="218" t="s">
        <v>189</v>
      </c>
      <c r="F35" s="218" t="s">
        <v>189</v>
      </c>
      <c r="G35" s="218" t="s">
        <v>189</v>
      </c>
      <c r="H35" s="218" t="s">
        <v>189</v>
      </c>
      <c r="I35" s="214"/>
    </row>
    <row r="36" customFormat="false" ht="17.25" hidden="false" customHeight="true" outlineLevel="0" collapsed="false">
      <c r="A36" s="216" t="s">
        <v>228</v>
      </c>
      <c r="B36" s="217" t="s">
        <v>229</v>
      </c>
      <c r="C36" s="218" t="n">
        <v>701</v>
      </c>
      <c r="D36" s="218" t="n">
        <v>20406</v>
      </c>
      <c r="E36" s="218" t="n">
        <v>2</v>
      </c>
      <c r="F36" s="218" t="n">
        <v>70</v>
      </c>
      <c r="G36" s="218" t="n">
        <v>703</v>
      </c>
      <c r="H36" s="218" t="n">
        <v>20476</v>
      </c>
      <c r="I36" s="214"/>
    </row>
    <row r="37" customFormat="false" ht="17.25" hidden="false" customHeight="true" outlineLevel="0" collapsed="false">
      <c r="A37" s="220" t="s">
        <v>230</v>
      </c>
      <c r="B37" s="223" t="s">
        <v>231</v>
      </c>
      <c r="C37" s="218" t="s">
        <v>189</v>
      </c>
      <c r="D37" s="218" t="n">
        <v>804</v>
      </c>
      <c r="E37" s="218" t="s">
        <v>189</v>
      </c>
      <c r="F37" s="218" t="n">
        <v>14</v>
      </c>
      <c r="G37" s="218" t="s">
        <v>189</v>
      </c>
      <c r="H37" s="218" t="n">
        <v>818</v>
      </c>
      <c r="I37" s="214"/>
    </row>
    <row r="38" customFormat="false" ht="18" hidden="false" customHeight="true" outlineLevel="0" collapsed="false">
      <c r="A38" s="224" t="s">
        <v>232</v>
      </c>
      <c r="B38" s="225" t="s">
        <v>233</v>
      </c>
      <c r="C38" s="226" t="s">
        <v>189</v>
      </c>
      <c r="D38" s="226" t="s">
        <v>189</v>
      </c>
      <c r="E38" s="226" t="s">
        <v>189</v>
      </c>
      <c r="F38" s="226" t="s">
        <v>189</v>
      </c>
      <c r="G38" s="226" t="s">
        <v>189</v>
      </c>
      <c r="H38" s="226" t="s">
        <v>189</v>
      </c>
      <c r="I38" s="249"/>
    </row>
    <row r="39" customFormat="false" ht="30" hidden="false" customHeight="true" outlineLevel="0" collapsed="false">
      <c r="A39" s="220" t="s">
        <v>234</v>
      </c>
      <c r="B39" s="223" t="s">
        <v>235</v>
      </c>
      <c r="C39" s="218" t="n">
        <v>2982</v>
      </c>
      <c r="D39" s="218" t="n">
        <v>31826</v>
      </c>
      <c r="E39" s="218" t="n">
        <v>110</v>
      </c>
      <c r="F39" s="218" t="n">
        <v>967</v>
      </c>
      <c r="G39" s="218" t="n">
        <v>3092</v>
      </c>
      <c r="H39" s="218" t="n">
        <v>32793</v>
      </c>
      <c r="I39" s="219"/>
    </row>
    <row r="40" customFormat="false" ht="18" hidden="false" customHeight="true" outlineLevel="0" collapsed="false">
      <c r="A40" s="216" t="s">
        <v>236</v>
      </c>
      <c r="B40" s="217" t="s">
        <v>237</v>
      </c>
      <c r="C40" s="228" t="s">
        <v>189</v>
      </c>
      <c r="D40" s="228" t="n">
        <v>-7</v>
      </c>
      <c r="E40" s="228" t="s">
        <v>189</v>
      </c>
      <c r="F40" s="228" t="s">
        <v>189</v>
      </c>
      <c r="G40" s="228" t="s">
        <v>189</v>
      </c>
      <c r="H40" s="228" t="n">
        <v>-7</v>
      </c>
      <c r="I40" s="219"/>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
    </row>
    <row r="42" customFormat="false" ht="18" hidden="false" customHeight="true" outlineLevel="0" collapsed="false">
      <c r="A42" s="216" t="s">
        <v>240</v>
      </c>
      <c r="B42" s="217" t="s">
        <v>241</v>
      </c>
      <c r="C42" s="218" t="s">
        <v>189</v>
      </c>
      <c r="D42" s="218" t="n">
        <v>1432</v>
      </c>
      <c r="E42" s="218" t="n">
        <v>1</v>
      </c>
      <c r="F42" s="218" t="n">
        <v>321</v>
      </c>
      <c r="G42" s="218" t="n">
        <v>1</v>
      </c>
      <c r="H42" s="218" t="n">
        <v>1753</v>
      </c>
      <c r="I42" s="249"/>
    </row>
    <row r="43" customFormat="false" ht="18" hidden="false" customHeight="true" outlineLevel="0" collapsed="false">
      <c r="A43" s="216" t="s">
        <v>242</v>
      </c>
      <c r="B43" s="217" t="s">
        <v>243</v>
      </c>
      <c r="C43" s="218" t="n">
        <v>350</v>
      </c>
      <c r="D43" s="218" t="n">
        <v>20024</v>
      </c>
      <c r="E43" s="218" t="n">
        <v>69</v>
      </c>
      <c r="F43" s="218" t="n">
        <v>67</v>
      </c>
      <c r="G43" s="218" t="n">
        <v>419</v>
      </c>
      <c r="H43" s="218" t="n">
        <v>20091</v>
      </c>
      <c r="I43" s="249"/>
    </row>
    <row r="44" customFormat="false" ht="30" hidden="false" customHeight="true" outlineLevel="0" collapsed="false">
      <c r="A44" s="216" t="s">
        <v>244</v>
      </c>
      <c r="B44" s="217"/>
      <c r="C44" s="218" t="s">
        <v>189</v>
      </c>
      <c r="D44" s="218" t="s">
        <v>189</v>
      </c>
      <c r="E44" s="218" t="s">
        <v>189</v>
      </c>
      <c r="F44" s="218" t="s">
        <v>189</v>
      </c>
      <c r="G44" s="218" t="s">
        <v>189</v>
      </c>
      <c r="H44" s="218" t="s">
        <v>189</v>
      </c>
      <c r="I44" s="249"/>
    </row>
    <row r="45" customFormat="false" ht="18" hidden="false" customHeight="true" outlineLevel="0" collapsed="false">
      <c r="A45" s="216" t="s">
        <v>245</v>
      </c>
      <c r="B45" s="217" t="s">
        <v>246</v>
      </c>
      <c r="C45" s="218" t="n">
        <v>69</v>
      </c>
      <c r="D45" s="218" t="n">
        <v>3</v>
      </c>
      <c r="E45" s="218" t="s">
        <v>189</v>
      </c>
      <c r="F45" s="218" t="s">
        <v>189</v>
      </c>
      <c r="G45" s="218" t="n">
        <v>69</v>
      </c>
      <c r="H45" s="218" t="n">
        <v>3</v>
      </c>
      <c r="I45" s="249"/>
    </row>
    <row r="46" customFormat="false" ht="18" hidden="false" customHeight="true" outlineLevel="0" collapsed="false">
      <c r="A46" s="216" t="s">
        <v>247</v>
      </c>
      <c r="B46" s="217" t="s">
        <v>248</v>
      </c>
      <c r="C46" s="218" t="n">
        <v>1654</v>
      </c>
      <c r="D46" s="218" t="s">
        <v>189</v>
      </c>
      <c r="E46" s="218" t="s">
        <v>189</v>
      </c>
      <c r="F46" s="218" t="s">
        <v>189</v>
      </c>
      <c r="G46" s="218" t="n">
        <v>1654</v>
      </c>
      <c r="H46" s="218" t="s">
        <v>189</v>
      </c>
      <c r="I46" s="249"/>
    </row>
    <row r="47" customFormat="false" ht="18" hidden="false" customHeight="true" outlineLevel="0" collapsed="false">
      <c r="A47" s="216" t="s">
        <v>249</v>
      </c>
      <c r="B47" s="217" t="s">
        <v>250</v>
      </c>
      <c r="C47" s="218" t="n">
        <v>236</v>
      </c>
      <c r="D47" s="218" t="n">
        <v>2069</v>
      </c>
      <c r="E47" s="218" t="n">
        <v>2</v>
      </c>
      <c r="F47" s="218" t="n">
        <v>16</v>
      </c>
      <c r="G47" s="218" t="n">
        <v>238</v>
      </c>
      <c r="H47" s="218" t="n">
        <v>2085</v>
      </c>
      <c r="I47" s="249"/>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49"/>
    </row>
    <row r="49" customFormat="false" ht="30" hidden="false" customHeight="true" outlineLevel="0" collapsed="false">
      <c r="A49" s="216" t="s">
        <v>253</v>
      </c>
      <c r="B49" s="217" t="s">
        <v>254</v>
      </c>
      <c r="C49" s="218" t="n">
        <v>28</v>
      </c>
      <c r="D49" s="218" t="n">
        <v>30548</v>
      </c>
      <c r="E49" s="218" t="n">
        <v>278</v>
      </c>
      <c r="F49" s="218" t="n">
        <v>450</v>
      </c>
      <c r="G49" s="218" t="n">
        <v>306</v>
      </c>
      <c r="H49" s="218" t="n">
        <v>30998</v>
      </c>
      <c r="I49" s="249"/>
    </row>
    <row r="50" customFormat="false" ht="18" hidden="false" customHeight="true" outlineLevel="0" collapsed="false">
      <c r="A50" s="216" t="s">
        <v>255</v>
      </c>
      <c r="B50" s="217" t="s">
        <v>256</v>
      </c>
      <c r="C50" s="218" t="s">
        <v>189</v>
      </c>
      <c r="D50" s="218" t="n">
        <v>49</v>
      </c>
      <c r="E50" s="218" t="s">
        <v>189</v>
      </c>
      <c r="F50" s="218" t="s">
        <v>189</v>
      </c>
      <c r="G50" s="218" t="s">
        <v>189</v>
      </c>
      <c r="H50" s="218" t="n">
        <v>49</v>
      </c>
      <c r="I50" s="249"/>
    </row>
    <row r="51" customFormat="false" ht="18" hidden="false" customHeight="true" outlineLevel="0" collapsed="false">
      <c r="A51" s="216" t="s">
        <v>257</v>
      </c>
      <c r="B51" s="217" t="s">
        <v>258</v>
      </c>
      <c r="C51" s="218" t="n">
        <v>12693</v>
      </c>
      <c r="D51" s="218" t="n">
        <v>75771</v>
      </c>
      <c r="E51" s="218" t="n">
        <v>89</v>
      </c>
      <c r="F51" s="218" t="n">
        <v>239</v>
      </c>
      <c r="G51" s="218" t="n">
        <v>12782</v>
      </c>
      <c r="H51" s="218" t="n">
        <v>76010</v>
      </c>
      <c r="I51" s="249"/>
    </row>
    <row r="52" customFormat="false" ht="18" hidden="false" customHeight="true" outlineLevel="0" collapsed="false">
      <c r="A52" s="216" t="s">
        <v>259</v>
      </c>
      <c r="B52" s="217"/>
      <c r="C52" s="218" t="s">
        <v>189</v>
      </c>
      <c r="D52" s="218" t="s">
        <v>189</v>
      </c>
      <c r="E52" s="218" t="s">
        <v>189</v>
      </c>
      <c r="F52" s="218" t="s">
        <v>189</v>
      </c>
      <c r="G52" s="218" t="s">
        <v>189</v>
      </c>
      <c r="H52" s="218" t="s">
        <v>189</v>
      </c>
      <c r="I52" s="249"/>
    </row>
    <row r="53" customFormat="false" ht="18" hidden="false" customHeight="true" outlineLevel="0" collapsed="false">
      <c r="A53" s="216" t="s">
        <v>260</v>
      </c>
      <c r="B53" s="217"/>
      <c r="C53" s="218" t="s">
        <v>189</v>
      </c>
      <c r="D53" s="218" t="s">
        <v>189</v>
      </c>
      <c r="E53" s="218" t="s">
        <v>189</v>
      </c>
      <c r="F53" s="218" t="s">
        <v>189</v>
      </c>
      <c r="G53" s="218" t="s">
        <v>189</v>
      </c>
      <c r="H53" s="218" t="s">
        <v>189</v>
      </c>
      <c r="I53" s="249"/>
    </row>
    <row r="54" customFormat="false" ht="30" hidden="false" customHeight="true" outlineLevel="0" collapsed="false">
      <c r="A54" s="216" t="s">
        <v>261</v>
      </c>
      <c r="B54" s="217"/>
      <c r="C54" s="218" t="s">
        <v>189</v>
      </c>
      <c r="D54" s="218" t="s">
        <v>189</v>
      </c>
      <c r="E54" s="218" t="s">
        <v>189</v>
      </c>
      <c r="F54" s="218" t="s">
        <v>189</v>
      </c>
      <c r="G54" s="218" t="s">
        <v>189</v>
      </c>
      <c r="H54" s="218" t="s">
        <v>189</v>
      </c>
      <c r="I54" s="249"/>
    </row>
    <row r="55" customFormat="false" ht="18" hidden="false" customHeight="true" outlineLevel="0" collapsed="false">
      <c r="A55" s="216" t="s">
        <v>262</v>
      </c>
      <c r="B55" s="217" t="s">
        <v>263</v>
      </c>
      <c r="C55" s="218" t="s">
        <v>189</v>
      </c>
      <c r="D55" s="218" t="n">
        <v>112</v>
      </c>
      <c r="E55" s="218" t="s">
        <v>189</v>
      </c>
      <c r="F55" s="218" t="s">
        <v>189</v>
      </c>
      <c r="G55" s="218" t="s">
        <v>189</v>
      </c>
      <c r="H55" s="218" t="n">
        <v>112</v>
      </c>
      <c r="I55" s="249"/>
    </row>
    <row r="56" customFormat="false" ht="18" hidden="false" customHeight="true" outlineLevel="0" collapsed="false">
      <c r="A56" s="216" t="s">
        <v>264</v>
      </c>
      <c r="B56" s="217"/>
      <c r="C56" s="218" t="s">
        <v>189</v>
      </c>
      <c r="D56" s="218" t="s">
        <v>189</v>
      </c>
      <c r="E56" s="218" t="s">
        <v>189</v>
      </c>
      <c r="F56" s="218" t="s">
        <v>189</v>
      </c>
      <c r="G56" s="218" t="s">
        <v>189</v>
      </c>
      <c r="H56" s="218" t="s">
        <v>189</v>
      </c>
      <c r="I56" s="249"/>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49"/>
    </row>
    <row r="58" customFormat="false" ht="18" hidden="false" customHeight="true" outlineLevel="0" collapsed="false">
      <c r="A58" s="216" t="s">
        <v>267</v>
      </c>
      <c r="B58" s="217"/>
      <c r="C58" s="218" t="s">
        <v>189</v>
      </c>
      <c r="D58" s="218" t="s">
        <v>189</v>
      </c>
      <c r="E58" s="218" t="s">
        <v>189</v>
      </c>
      <c r="F58" s="218" t="s">
        <v>189</v>
      </c>
      <c r="G58" s="218" t="s">
        <v>189</v>
      </c>
      <c r="H58" s="218" t="s">
        <v>189</v>
      </c>
      <c r="I58" s="249"/>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49"/>
    </row>
    <row r="60" customFormat="false" ht="18" hidden="false" customHeight="true" outlineLevel="0" collapsed="false">
      <c r="A60" s="216" t="s">
        <v>270</v>
      </c>
      <c r="B60" s="217" t="s">
        <v>271</v>
      </c>
      <c r="C60" s="218" t="n">
        <v>1211</v>
      </c>
      <c r="D60" s="218" t="n">
        <v>48659</v>
      </c>
      <c r="E60" s="218" t="n">
        <v>4</v>
      </c>
      <c r="F60" s="218" t="n">
        <v>462</v>
      </c>
      <c r="G60" s="218" t="n">
        <v>1215</v>
      </c>
      <c r="H60" s="218" t="n">
        <v>49121</v>
      </c>
      <c r="I60" s="249"/>
    </row>
    <row r="61" customFormat="false" ht="18" hidden="false" customHeight="true" outlineLevel="0" collapsed="false">
      <c r="A61" s="216" t="s">
        <v>272</v>
      </c>
      <c r="B61" s="217" t="s">
        <v>273</v>
      </c>
      <c r="C61" s="218" t="n">
        <v>74</v>
      </c>
      <c r="D61" s="218" t="s">
        <v>189</v>
      </c>
      <c r="E61" s="218" t="n">
        <v>10</v>
      </c>
      <c r="F61" s="218" t="s">
        <v>189</v>
      </c>
      <c r="G61" s="218" t="n">
        <v>84</v>
      </c>
      <c r="H61" s="218" t="s">
        <v>189</v>
      </c>
      <c r="I61" s="249"/>
    </row>
    <row r="62" customFormat="false" ht="18" hidden="false" customHeight="true" outlineLevel="0" collapsed="false">
      <c r="A62" s="216" t="s">
        <v>274</v>
      </c>
      <c r="B62" s="217"/>
      <c r="C62" s="218" t="s">
        <v>189</v>
      </c>
      <c r="D62" s="218" t="s">
        <v>189</v>
      </c>
      <c r="E62" s="218" t="s">
        <v>189</v>
      </c>
      <c r="F62" s="218" t="s">
        <v>189</v>
      </c>
      <c r="G62" s="218" t="s">
        <v>189</v>
      </c>
      <c r="H62" s="218" t="s">
        <v>189</v>
      </c>
      <c r="I62" s="249"/>
    </row>
    <row r="63" customFormat="false" ht="18" hidden="false" customHeight="true" outlineLevel="0" collapsed="false">
      <c r="A63" s="259" t="s">
        <v>275</v>
      </c>
      <c r="B63" s="260"/>
      <c r="C63" s="226" t="s">
        <v>189</v>
      </c>
      <c r="D63" s="226" t="s">
        <v>189</v>
      </c>
      <c r="E63" s="226" t="s">
        <v>189</v>
      </c>
      <c r="F63" s="226" t="s">
        <v>189</v>
      </c>
      <c r="G63" s="226" t="s">
        <v>189</v>
      </c>
      <c r="H63" s="226" t="s">
        <v>189</v>
      </c>
      <c r="I63" s="249"/>
    </row>
    <row r="64" customFormat="false" ht="30" hidden="false" customHeight="true" outlineLevel="0" collapsed="false">
      <c r="A64" s="239" t="s">
        <v>276</v>
      </c>
      <c r="B64" s="212"/>
      <c r="C64" s="251" t="s">
        <v>189</v>
      </c>
      <c r="D64" s="251" t="s">
        <v>189</v>
      </c>
      <c r="E64" s="251" t="s">
        <v>189</v>
      </c>
      <c r="F64" s="251" t="s">
        <v>189</v>
      </c>
      <c r="G64" s="251" t="s">
        <v>189</v>
      </c>
      <c r="H64" s="251" t="s">
        <v>189</v>
      </c>
      <c r="I64" s="219"/>
    </row>
    <row r="65" customFormat="false" ht="18" hidden="false" customHeight="true" outlineLevel="0" collapsed="false">
      <c r="A65" s="216" t="s">
        <v>277</v>
      </c>
      <c r="B65" s="217" t="s">
        <v>278</v>
      </c>
      <c r="C65" s="218" t="s">
        <v>189</v>
      </c>
      <c r="D65" s="218" t="s">
        <v>189</v>
      </c>
      <c r="E65" s="218" t="s">
        <v>189</v>
      </c>
      <c r="F65" s="218" t="s">
        <v>189</v>
      </c>
      <c r="G65" s="218" t="s">
        <v>189</v>
      </c>
      <c r="H65" s="218" t="s">
        <v>189</v>
      </c>
      <c r="I65" s="249"/>
    </row>
    <row r="66" customFormat="false" ht="18" hidden="false" customHeight="true" outlineLevel="0" collapsed="false">
      <c r="A66" s="216" t="s">
        <v>279</v>
      </c>
      <c r="B66" s="217"/>
      <c r="C66" s="218" t="s">
        <v>189</v>
      </c>
      <c r="D66" s="218" t="s">
        <v>189</v>
      </c>
      <c r="E66" s="218" t="s">
        <v>189</v>
      </c>
      <c r="F66" s="218" t="s">
        <v>189</v>
      </c>
      <c r="G66" s="218" t="s">
        <v>189</v>
      </c>
      <c r="H66" s="218" t="s">
        <v>189</v>
      </c>
      <c r="I66" s="249"/>
    </row>
    <row r="67" customFormat="false" ht="18" hidden="false" customHeight="true" outlineLevel="0" collapsed="false">
      <c r="A67" s="216" t="s">
        <v>280</v>
      </c>
      <c r="B67" s="217" t="s">
        <v>281</v>
      </c>
      <c r="C67" s="218" t="s">
        <v>189</v>
      </c>
      <c r="D67" s="218" t="s">
        <v>189</v>
      </c>
      <c r="E67" s="218" t="s">
        <v>189</v>
      </c>
      <c r="F67" s="218" t="s">
        <v>189</v>
      </c>
      <c r="G67" s="218" t="s">
        <v>189</v>
      </c>
      <c r="H67" s="218" t="s">
        <v>189</v>
      </c>
      <c r="I67" s="249"/>
    </row>
    <row r="68" customFormat="false" ht="18" hidden="false" customHeight="true" outlineLevel="0" collapsed="false">
      <c r="A68" s="220" t="s">
        <v>282</v>
      </c>
      <c r="B68" s="221"/>
      <c r="C68" s="218" t="n">
        <v>186</v>
      </c>
      <c r="D68" s="218" t="s">
        <v>189</v>
      </c>
      <c r="E68" s="218" t="n">
        <v>2</v>
      </c>
      <c r="F68" s="218" t="s">
        <v>189</v>
      </c>
      <c r="G68" s="218" t="n">
        <v>188</v>
      </c>
      <c r="H68" s="218" t="s">
        <v>189</v>
      </c>
      <c r="I68" s="249"/>
    </row>
    <row r="69" customFormat="false" ht="30" hidden="false" customHeight="true" outlineLevel="0" collapsed="false">
      <c r="A69" s="216" t="s">
        <v>283</v>
      </c>
      <c r="B69" s="217" t="s">
        <v>284</v>
      </c>
      <c r="C69" s="218" t="n">
        <v>3489</v>
      </c>
      <c r="D69" s="218" t="n">
        <v>16265</v>
      </c>
      <c r="E69" s="218" t="n">
        <v>66</v>
      </c>
      <c r="F69" s="218" t="n">
        <v>604</v>
      </c>
      <c r="G69" s="218" t="n">
        <v>3555</v>
      </c>
      <c r="H69" s="218" t="n">
        <v>16869</v>
      </c>
      <c r="I69" s="249"/>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49"/>
    </row>
    <row r="71" customFormat="false" ht="18" hidden="false" customHeight="true" outlineLevel="0" collapsed="false">
      <c r="A71" s="216" t="s">
        <v>287</v>
      </c>
      <c r="B71" s="217" t="s">
        <v>288</v>
      </c>
      <c r="C71" s="218" t="s">
        <v>189</v>
      </c>
      <c r="D71" s="218" t="n">
        <v>114</v>
      </c>
      <c r="E71" s="218" t="s">
        <v>189</v>
      </c>
      <c r="F71" s="218" t="n">
        <v>2</v>
      </c>
      <c r="G71" s="218" t="s">
        <v>189</v>
      </c>
      <c r="H71" s="218" t="n">
        <v>116</v>
      </c>
      <c r="I71" s="249"/>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49"/>
    </row>
    <row r="73" customFormat="false" ht="18" hidden="false" customHeight="true" outlineLevel="0" collapsed="false">
      <c r="A73" s="216" t="s">
        <v>291</v>
      </c>
      <c r="B73" s="217" t="s">
        <v>292</v>
      </c>
      <c r="C73" s="218" t="n">
        <v>7</v>
      </c>
      <c r="D73" s="218" t="n">
        <v>90</v>
      </c>
      <c r="E73" s="218" t="n">
        <v>1</v>
      </c>
      <c r="F73" s="218" t="s">
        <v>189</v>
      </c>
      <c r="G73" s="218" t="n">
        <v>8</v>
      </c>
      <c r="H73" s="218" t="n">
        <v>90</v>
      </c>
      <c r="I73" s="249"/>
    </row>
    <row r="74" customFormat="false" ht="30" hidden="false" customHeight="true" outlineLevel="0" collapsed="false">
      <c r="A74" s="216" t="s">
        <v>293</v>
      </c>
      <c r="B74" s="217"/>
      <c r="C74" s="218" t="s">
        <v>189</v>
      </c>
      <c r="D74" s="218" t="s">
        <v>189</v>
      </c>
      <c r="E74" s="218" t="s">
        <v>189</v>
      </c>
      <c r="F74" s="218" t="s">
        <v>189</v>
      </c>
      <c r="G74" s="218" t="s">
        <v>189</v>
      </c>
      <c r="H74" s="218" t="s">
        <v>189</v>
      </c>
      <c r="I74" s="249"/>
    </row>
    <row r="75" customFormat="false" ht="18" hidden="false" customHeight="true" outlineLevel="0" collapsed="false">
      <c r="A75" s="216" t="s">
        <v>294</v>
      </c>
      <c r="B75" s="217" t="s">
        <v>295</v>
      </c>
      <c r="C75" s="218" t="n">
        <v>3</v>
      </c>
      <c r="D75" s="218" t="n">
        <v>653</v>
      </c>
      <c r="E75" s="218" t="s">
        <v>189</v>
      </c>
      <c r="F75" s="218" t="n">
        <v>1</v>
      </c>
      <c r="G75" s="218" t="n">
        <v>3</v>
      </c>
      <c r="H75" s="218" t="n">
        <v>654</v>
      </c>
      <c r="I75" s="249"/>
    </row>
    <row r="76" customFormat="false" ht="18" hidden="false" customHeight="true" outlineLevel="0" collapsed="false">
      <c r="A76" s="216" t="s">
        <v>296</v>
      </c>
      <c r="B76" s="217" t="s">
        <v>297</v>
      </c>
      <c r="C76" s="218" t="n">
        <v>415</v>
      </c>
      <c r="D76" s="218" t="n">
        <v>24133</v>
      </c>
      <c r="E76" s="218" t="n">
        <v>2</v>
      </c>
      <c r="F76" s="218" t="n">
        <v>153</v>
      </c>
      <c r="G76" s="218" t="n">
        <v>417</v>
      </c>
      <c r="H76" s="218" t="n">
        <v>24286</v>
      </c>
      <c r="I76" s="249"/>
    </row>
    <row r="77" customFormat="false" ht="18" hidden="false" customHeight="true" outlineLevel="0" collapsed="false">
      <c r="A77" s="216" t="s">
        <v>298</v>
      </c>
      <c r="B77" s="217" t="s">
        <v>299</v>
      </c>
      <c r="C77" s="218" t="s">
        <v>189</v>
      </c>
      <c r="D77" s="218" t="n">
        <v>4800</v>
      </c>
      <c r="E77" s="218" t="s">
        <v>189</v>
      </c>
      <c r="F77" s="218" t="s">
        <v>189</v>
      </c>
      <c r="G77" s="218" t="s">
        <v>189</v>
      </c>
      <c r="H77" s="218" t="n">
        <v>4800</v>
      </c>
      <c r="I77" s="249"/>
    </row>
    <row r="78" customFormat="false" ht="18" hidden="false" customHeight="true" outlineLevel="0" collapsed="false">
      <c r="A78" s="216" t="s">
        <v>300</v>
      </c>
      <c r="B78" s="217"/>
      <c r="C78" s="218" t="s">
        <v>189</v>
      </c>
      <c r="D78" s="218" t="s">
        <v>189</v>
      </c>
      <c r="E78" s="218" t="s">
        <v>189</v>
      </c>
      <c r="F78" s="218" t="s">
        <v>189</v>
      </c>
      <c r="G78" s="218" t="s">
        <v>189</v>
      </c>
      <c r="H78" s="218" t="s">
        <v>189</v>
      </c>
      <c r="I78" s="249"/>
    </row>
    <row r="79" customFormat="false" ht="30" hidden="false" customHeight="true" outlineLevel="0" collapsed="false">
      <c r="A79" s="220" t="s">
        <v>301</v>
      </c>
      <c r="B79" s="221"/>
      <c r="C79" s="218" t="s">
        <v>189</v>
      </c>
      <c r="D79" s="218" t="n">
        <v>37</v>
      </c>
      <c r="E79" s="218" t="s">
        <v>189</v>
      </c>
      <c r="F79" s="218" t="n">
        <v>11</v>
      </c>
      <c r="G79" s="218" t="s">
        <v>189</v>
      </c>
      <c r="H79" s="218" t="n">
        <v>48</v>
      </c>
      <c r="I79" s="249"/>
    </row>
    <row r="80" customFormat="false" ht="18" hidden="false" customHeight="true" outlineLevel="0" collapsed="false">
      <c r="A80" s="216" t="s">
        <v>302</v>
      </c>
      <c r="B80" s="217"/>
      <c r="C80" s="218" t="s">
        <v>189</v>
      </c>
      <c r="D80" s="218" t="s">
        <v>189</v>
      </c>
      <c r="E80" s="218" t="s">
        <v>189</v>
      </c>
      <c r="F80" s="218" t="s">
        <v>189</v>
      </c>
      <c r="G80" s="218" t="s">
        <v>189</v>
      </c>
      <c r="H80" s="218" t="s">
        <v>189</v>
      </c>
      <c r="I80" s="249"/>
    </row>
    <row r="81" customFormat="false" ht="18" hidden="false" customHeight="true" outlineLevel="0" collapsed="false">
      <c r="A81" s="216" t="s">
        <v>303</v>
      </c>
      <c r="B81" s="217" t="s">
        <v>315</v>
      </c>
      <c r="C81" s="218" t="s">
        <v>189</v>
      </c>
      <c r="D81" s="218" t="n">
        <v>43</v>
      </c>
      <c r="E81" s="218" t="s">
        <v>189</v>
      </c>
      <c r="F81" s="218" t="n">
        <v>6</v>
      </c>
      <c r="G81" s="218" t="s">
        <v>189</v>
      </c>
      <c r="H81" s="218" t="n">
        <v>49</v>
      </c>
      <c r="I81" s="249"/>
    </row>
    <row r="82" customFormat="false" ht="18" hidden="false" customHeight="true" outlineLevel="0" collapsed="false">
      <c r="A82" s="216"/>
      <c r="B82" s="240"/>
      <c r="C82" s="241"/>
      <c r="D82" s="241"/>
      <c r="E82" s="241"/>
      <c r="F82" s="241"/>
      <c r="G82" s="241"/>
      <c r="H82" s="241"/>
      <c r="I82" s="220"/>
    </row>
    <row r="83" customFormat="false" ht="18" hidden="false" customHeight="true" outlineLevel="0" collapsed="false">
      <c r="A83" s="242" t="s">
        <v>305</v>
      </c>
      <c r="B83" s="230" t="s">
        <v>306</v>
      </c>
      <c r="C83" s="243" t="n">
        <f aca="false">SUM(C14:C81)</f>
        <v>44512</v>
      </c>
      <c r="D83" s="243" t="n">
        <f aca="false">SUM(D14:D81)</f>
        <v>492675</v>
      </c>
      <c r="E83" s="243" t="n">
        <f aca="false">SUM(E14:E81)</f>
        <v>695</v>
      </c>
      <c r="F83" s="243" t="n">
        <f aca="false">SUM(F14:F81)</f>
        <v>7108</v>
      </c>
      <c r="G83" s="243" t="n">
        <f aca="false">SUM(G14:G81)</f>
        <v>45207</v>
      </c>
      <c r="H83" s="243" t="n">
        <f aca="false">SUM(H14:H81)</f>
        <v>499783</v>
      </c>
      <c r="I83" s="220"/>
    </row>
    <row r="84" customFormat="false" ht="11.25" hidden="false" customHeight="true" outlineLevel="0" collapsed="false">
      <c r="A84" s="1"/>
      <c r="B84" s="1"/>
      <c r="C84" s="252"/>
      <c r="D84" s="1"/>
      <c r="E84" s="1"/>
      <c r="F84" s="1"/>
      <c r="G84" s="1"/>
      <c r="H84" s="1"/>
      <c r="I84" s="2"/>
    </row>
    <row r="85" customFormat="false" ht="11.25" hidden="false" customHeight="true" outlineLevel="0" collapsed="false">
      <c r="A85" s="68"/>
      <c r="B85" s="1"/>
      <c r="C85" s="252"/>
      <c r="D85" s="1"/>
      <c r="E85" s="1"/>
      <c r="F85" s="1"/>
      <c r="G85" s="1"/>
      <c r="H85" s="69"/>
      <c r="I85" s="2"/>
    </row>
    <row r="86" s="73" customFormat="true" ht="27" hidden="false" customHeight="false" outlineLevel="0" collapsed="false">
      <c r="A86" s="253" t="s">
        <v>322</v>
      </c>
      <c r="B86" s="1"/>
      <c r="C86" s="252"/>
      <c r="D86" s="1"/>
      <c r="E86" s="1"/>
      <c r="F86" s="1"/>
      <c r="G86" s="1"/>
      <c r="I86" s="1"/>
    </row>
    <row r="87" s="73" customFormat="true" ht="27" hidden="false" customHeight="true" outlineLevel="0" collapsed="false">
      <c r="A87" s="254" t="s">
        <v>323</v>
      </c>
      <c r="B87" s="254"/>
      <c r="C87" s="252"/>
      <c r="D87" s="252"/>
      <c r="E87" s="252"/>
      <c r="F87" s="252"/>
      <c r="G87" s="252"/>
      <c r="H87" s="252"/>
      <c r="I87" s="1"/>
    </row>
    <row r="88" s="73" customFormat="true" ht="11.25" hidden="false" customHeight="true" outlineLevel="0" collapsed="false">
      <c r="A88" s="1"/>
      <c r="B88" s="1"/>
      <c r="C88" s="1"/>
      <c r="D88" s="1"/>
      <c r="E88" s="1"/>
      <c r="F88" s="1"/>
      <c r="G88" s="1"/>
      <c r="H88" s="1"/>
      <c r="I88" s="1"/>
    </row>
    <row r="89" s="73" customFormat="true" ht="27" hidden="false" customHeight="true" outlineLevel="0" collapsed="false">
      <c r="A89" s="255" t="s">
        <v>324</v>
      </c>
      <c r="B89" s="255"/>
      <c r="C89" s="1"/>
      <c r="D89" s="1"/>
      <c r="E89" s="1"/>
      <c r="F89" s="1"/>
      <c r="G89" s="1"/>
      <c r="H89" s="1"/>
      <c r="I89" s="1"/>
    </row>
    <row r="90" s="73" customFormat="true" ht="27" hidden="false" customHeight="true" outlineLevel="0" collapsed="false">
      <c r="A90" s="256" t="s">
        <v>325</v>
      </c>
      <c r="B90" s="256"/>
      <c r="C90" s="256"/>
      <c r="D90" s="1"/>
      <c r="E90" s="1"/>
      <c r="F90" s="1"/>
      <c r="G90" s="1"/>
      <c r="H90" s="1"/>
      <c r="I90" s="1"/>
    </row>
    <row r="91" s="73" customFormat="true" ht="11.25" hidden="false" customHeight="true" outlineLevel="0" collapsed="false">
      <c r="A91" s="1"/>
      <c r="B91" s="1"/>
      <c r="C91" s="1"/>
      <c r="D91" s="1"/>
      <c r="E91" s="1"/>
      <c r="F91" s="1"/>
      <c r="G91" s="1"/>
      <c r="H91" s="1"/>
      <c r="I91" s="1"/>
    </row>
    <row r="92" s="73" customFormat="true" ht="27" hidden="false" customHeight="true" outlineLevel="0" collapsed="false">
      <c r="A92" s="255" t="s">
        <v>326</v>
      </c>
      <c r="B92" s="255"/>
      <c r="C92" s="1"/>
      <c r="D92" s="1"/>
      <c r="E92" s="1"/>
      <c r="F92" s="1"/>
      <c r="G92" s="1"/>
      <c r="H92" s="1"/>
      <c r="I92" s="1"/>
    </row>
    <row r="93" s="73" customFormat="true" ht="27" hidden="false" customHeight="true" outlineLevel="0" collapsed="false">
      <c r="A93" s="256" t="s">
        <v>327</v>
      </c>
      <c r="B93" s="256"/>
      <c r="C93" s="256"/>
      <c r="D93" s="256"/>
      <c r="E93" s="1"/>
      <c r="F93" s="1"/>
      <c r="G93" s="1"/>
      <c r="H93" s="1"/>
      <c r="I93" s="1"/>
    </row>
    <row r="94" s="73" customFormat="true" ht="12.75" hidden="false" customHeight="false" outlineLevel="0" collapsed="false">
      <c r="A94" s="1"/>
      <c r="B94" s="1"/>
      <c r="C94" s="1"/>
      <c r="D94" s="1"/>
      <c r="E94" s="1"/>
      <c r="F94" s="1"/>
      <c r="G94" s="1"/>
      <c r="H94" s="1"/>
      <c r="I94" s="1"/>
    </row>
  </sheetData>
  <mergeCells count="19">
    <mergeCell ref="A1:G1"/>
    <mergeCell ref="A2:H2"/>
    <mergeCell ref="A4:B4"/>
    <mergeCell ref="A5:B5"/>
    <mergeCell ref="C7:H7"/>
    <mergeCell ref="C8:D9"/>
    <mergeCell ref="E8:F9"/>
    <mergeCell ref="G8:H9"/>
    <mergeCell ref="C10:D10"/>
    <mergeCell ref="E10:F10"/>
    <mergeCell ref="G10:H10"/>
    <mergeCell ref="C11:D11"/>
    <mergeCell ref="E11:F11"/>
    <mergeCell ref="G11:H11"/>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R18" activeCellId="0" sqref="R18"/>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80" width="10.62"/>
    <col collapsed="false" customWidth="false" hidden="false" outlineLevel="0" max="10" min="10" style="245" width="8.99"/>
    <col collapsed="false" customWidth="false" hidden="false" outlineLevel="0" max="257" min="11" style="180" width="8.99"/>
  </cols>
  <sheetData>
    <row r="1" s="232" customFormat="true" ht="45.75" hidden="false" customHeight="true" outlineLevel="0" collapsed="false">
      <c r="A1" s="264" t="s">
        <v>367</v>
      </c>
      <c r="B1" s="264"/>
      <c r="C1" s="264"/>
      <c r="D1" s="264"/>
      <c r="E1" s="264"/>
      <c r="F1" s="264"/>
      <c r="G1" s="264"/>
      <c r="H1" s="265" t="s">
        <v>368</v>
      </c>
      <c r="I1" s="183"/>
    </row>
    <row r="2" s="232" customFormat="true" ht="45.75" hidden="false" customHeight="true" outlineLevel="0" collapsed="false">
      <c r="A2" s="266" t="str">
        <f aca="false">'Form HKLQ1-1'!A3:H3</f>
        <v>二零二一年一月至六月
January to June 2021</v>
      </c>
      <c r="B2" s="266"/>
      <c r="C2" s="266"/>
      <c r="D2" s="266"/>
      <c r="E2" s="266"/>
      <c r="F2" s="266"/>
      <c r="G2" s="266"/>
      <c r="H2" s="267"/>
      <c r="I2" s="183"/>
      <c r="J2" s="246"/>
      <c r="K2" s="183"/>
    </row>
    <row r="3" customFormat="false" ht="8.1" hidden="false" customHeight="true" outlineLevel="0" collapsed="false">
      <c r="A3" s="185"/>
      <c r="B3" s="185"/>
      <c r="C3" s="186"/>
      <c r="I3" s="2"/>
      <c r="J3" s="62"/>
      <c r="K3" s="2"/>
    </row>
    <row r="4" s="233" customFormat="true" ht="38.1" hidden="false" customHeight="true" outlineLevel="0" collapsed="false">
      <c r="A4" s="187" t="s">
        <v>170</v>
      </c>
      <c r="B4" s="187"/>
      <c r="C4" s="186"/>
      <c r="D4" s="186"/>
      <c r="E4" s="186"/>
      <c r="F4" s="186"/>
      <c r="G4" s="186"/>
      <c r="H4" s="186"/>
      <c r="I4" s="186"/>
      <c r="J4" s="247"/>
      <c r="K4" s="186"/>
    </row>
    <row r="5" s="233" customFormat="true" ht="38.1" hidden="false" customHeight="true" outlineLevel="0" collapsed="false">
      <c r="A5" s="187" t="s">
        <v>171</v>
      </c>
      <c r="B5" s="187"/>
      <c r="C5" s="186"/>
      <c r="D5" s="186"/>
      <c r="E5" s="186"/>
      <c r="F5" s="186"/>
      <c r="G5" s="186"/>
      <c r="H5" s="186"/>
      <c r="I5" s="186"/>
      <c r="J5" s="247"/>
      <c r="K5" s="186"/>
    </row>
    <row r="6" customFormat="false" ht="12.95" hidden="false" customHeight="true" outlineLevel="0" collapsed="false">
      <c r="A6" s="234"/>
      <c r="B6" s="234"/>
      <c r="I6" s="2"/>
      <c r="J6" s="2"/>
      <c r="K6" s="2"/>
    </row>
    <row r="7" s="209" customFormat="true" ht="39.95" hidden="false" customHeight="true" outlineLevel="0" collapsed="false">
      <c r="A7" s="188"/>
      <c r="B7" s="189"/>
      <c r="C7" s="235" t="s">
        <v>330</v>
      </c>
      <c r="D7" s="235"/>
      <c r="E7" s="235"/>
      <c r="F7" s="235"/>
      <c r="G7" s="235"/>
      <c r="H7" s="235"/>
      <c r="I7" s="68"/>
      <c r="J7" s="205"/>
      <c r="K7" s="68"/>
    </row>
    <row r="8" s="209" customFormat="true" ht="33.95" hidden="false" customHeight="true" outlineLevel="0" collapsed="false">
      <c r="A8" s="191"/>
      <c r="B8" s="196"/>
      <c r="C8" s="199" t="s">
        <v>361</v>
      </c>
      <c r="D8" s="199" t="s">
        <v>361</v>
      </c>
      <c r="E8" s="199"/>
      <c r="F8" s="199"/>
      <c r="G8" s="199"/>
      <c r="H8" s="199" t="s">
        <v>361</v>
      </c>
      <c r="I8" s="68"/>
      <c r="J8" s="205"/>
      <c r="K8" s="68"/>
    </row>
    <row r="9" s="209" customFormat="true" ht="17.1" hidden="false" customHeight="true" outlineLevel="0" collapsed="false">
      <c r="A9" s="191"/>
      <c r="B9" s="196"/>
      <c r="C9" s="262" t="s">
        <v>362</v>
      </c>
      <c r="D9" s="262" t="s">
        <v>362</v>
      </c>
      <c r="E9" s="262"/>
      <c r="F9" s="262"/>
      <c r="G9" s="262"/>
      <c r="H9" s="262" t="s">
        <v>362</v>
      </c>
      <c r="I9" s="68"/>
      <c r="J9" s="205"/>
      <c r="K9" s="68"/>
    </row>
    <row r="10" s="209" customFormat="true" ht="33.75" hidden="false" customHeight="true" outlineLevel="0" collapsed="false">
      <c r="A10" s="191"/>
      <c r="B10" s="196"/>
      <c r="C10" s="257" t="s">
        <v>369</v>
      </c>
      <c r="D10" s="257" t="s">
        <v>370</v>
      </c>
      <c r="E10" s="257" t="s">
        <v>371</v>
      </c>
      <c r="F10" s="257" t="s">
        <v>372</v>
      </c>
      <c r="G10" s="257" t="s">
        <v>373</v>
      </c>
      <c r="H10" s="258" t="s">
        <v>374</v>
      </c>
      <c r="I10" s="68"/>
      <c r="J10" s="205"/>
      <c r="K10" s="68"/>
    </row>
    <row r="11" s="209" customFormat="true" ht="16.5" hidden="false" customHeight="true" outlineLevel="0" collapsed="false">
      <c r="A11" s="191"/>
      <c r="B11" s="196"/>
      <c r="C11" s="203" t="s">
        <v>337</v>
      </c>
      <c r="D11" s="203" t="s">
        <v>375</v>
      </c>
      <c r="E11" s="203" t="s">
        <v>376</v>
      </c>
      <c r="F11" s="203" t="s">
        <v>377</v>
      </c>
      <c r="G11" s="203" t="s">
        <v>378</v>
      </c>
      <c r="H11" s="204" t="s">
        <v>379</v>
      </c>
      <c r="I11" s="68"/>
      <c r="J11" s="205"/>
      <c r="K11" s="205"/>
    </row>
    <row r="12" s="209" customFormat="true" ht="16.5" hidden="false" customHeight="true" outlineLevel="0" collapsed="false">
      <c r="A12" s="191"/>
      <c r="B12" s="196"/>
      <c r="C12" s="203" t="s">
        <v>183</v>
      </c>
      <c r="D12" s="203" t="s">
        <v>183</v>
      </c>
      <c r="E12" s="203" t="s">
        <v>183</v>
      </c>
      <c r="F12" s="203" t="s">
        <v>183</v>
      </c>
      <c r="G12" s="203" t="s">
        <v>183</v>
      </c>
      <c r="H12" s="204" t="s">
        <v>183</v>
      </c>
      <c r="I12" s="68"/>
      <c r="J12" s="205"/>
      <c r="K12" s="205"/>
    </row>
    <row r="13" s="209" customFormat="true" ht="17.25" hidden="false" customHeight="true" outlineLevel="0" collapsed="false">
      <c r="A13" s="206" t="s">
        <v>184</v>
      </c>
      <c r="B13" s="207" t="s">
        <v>185</v>
      </c>
      <c r="C13" s="262"/>
      <c r="D13" s="262" t="s">
        <v>343</v>
      </c>
      <c r="E13" s="262" t="s">
        <v>344</v>
      </c>
      <c r="F13" s="262" t="s">
        <v>345</v>
      </c>
      <c r="G13" s="262" t="s">
        <v>346</v>
      </c>
      <c r="H13" s="262" t="s">
        <v>347</v>
      </c>
      <c r="I13" s="263"/>
      <c r="J13" s="210"/>
      <c r="K13" s="210"/>
    </row>
    <row r="14" customFormat="false" ht="30" hidden="false" customHeight="true" outlineLevel="0" collapsed="false">
      <c r="A14" s="211" t="s">
        <v>187</v>
      </c>
      <c r="B14" s="212" t="s">
        <v>188</v>
      </c>
      <c r="C14" s="213" t="s">
        <v>189</v>
      </c>
      <c r="D14" s="218" t="s">
        <v>189</v>
      </c>
      <c r="E14" s="218" t="s">
        <v>189</v>
      </c>
      <c r="F14" s="218" t="s">
        <v>189</v>
      </c>
      <c r="G14" s="218" t="s">
        <v>189</v>
      </c>
      <c r="H14" s="213" t="s">
        <v>189</v>
      </c>
      <c r="I14" s="214"/>
      <c r="J14" s="237"/>
      <c r="K14" s="237"/>
    </row>
    <row r="15" customFormat="false" ht="18" hidden="false" customHeight="true" outlineLevel="0" collapsed="false">
      <c r="A15" s="216" t="s">
        <v>190</v>
      </c>
      <c r="B15" s="217" t="s">
        <v>191</v>
      </c>
      <c r="C15" s="218" t="n">
        <v>13575</v>
      </c>
      <c r="D15" s="218" t="n">
        <v>1708</v>
      </c>
      <c r="E15" s="218" t="n">
        <v>18526</v>
      </c>
      <c r="F15" s="218" t="n">
        <v>28764</v>
      </c>
      <c r="G15" s="218" t="n">
        <v>49843</v>
      </c>
      <c r="H15" s="218" t="n">
        <v>98841</v>
      </c>
      <c r="I15" s="214"/>
      <c r="J15" s="237"/>
      <c r="K15" s="237"/>
    </row>
    <row r="16" customFormat="false" ht="18" hidden="false" customHeight="true" outlineLevel="0" collapsed="false">
      <c r="A16" s="216" t="s">
        <v>192</v>
      </c>
      <c r="B16" s="217"/>
      <c r="C16" s="218" t="s">
        <v>189</v>
      </c>
      <c r="D16" s="218" t="s">
        <v>189</v>
      </c>
      <c r="E16" s="218" t="s">
        <v>189</v>
      </c>
      <c r="F16" s="218" t="s">
        <v>189</v>
      </c>
      <c r="G16" s="218" t="s">
        <v>189</v>
      </c>
      <c r="H16" s="218" t="s">
        <v>189</v>
      </c>
      <c r="I16" s="214"/>
      <c r="J16" s="237"/>
      <c r="K16" s="237"/>
    </row>
    <row r="17" customFormat="false" ht="18" hidden="false" customHeight="true" outlineLevel="0" collapsed="false">
      <c r="A17" s="216" t="s">
        <v>193</v>
      </c>
      <c r="B17" s="217" t="s">
        <v>194</v>
      </c>
      <c r="C17" s="218" t="s">
        <v>189</v>
      </c>
      <c r="D17" s="218" t="s">
        <v>189</v>
      </c>
      <c r="E17" s="218" t="s">
        <v>189</v>
      </c>
      <c r="F17" s="218" t="s">
        <v>189</v>
      </c>
      <c r="G17" s="218" t="s">
        <v>189</v>
      </c>
      <c r="H17" s="218" t="s">
        <v>189</v>
      </c>
      <c r="I17" s="214"/>
      <c r="J17" s="237"/>
      <c r="K17" s="237"/>
    </row>
    <row r="18" customFormat="false" ht="18" hidden="false" customHeight="true" outlineLevel="0" collapsed="false">
      <c r="A18" s="216" t="s">
        <v>195</v>
      </c>
      <c r="B18" s="217" t="s">
        <v>196</v>
      </c>
      <c r="C18" s="218" t="s">
        <v>189</v>
      </c>
      <c r="D18" s="218" t="s">
        <v>189</v>
      </c>
      <c r="E18" s="218" t="s">
        <v>189</v>
      </c>
      <c r="F18" s="218" t="s">
        <v>189</v>
      </c>
      <c r="G18" s="218" t="s">
        <v>189</v>
      </c>
      <c r="H18" s="218" t="s">
        <v>189</v>
      </c>
      <c r="I18" s="214"/>
      <c r="J18" s="237"/>
      <c r="K18" s="237"/>
    </row>
    <row r="19" customFormat="false" ht="30" hidden="false" customHeight="true" outlineLevel="0" collapsed="false">
      <c r="A19" s="216" t="s">
        <v>197</v>
      </c>
      <c r="B19" s="217" t="s">
        <v>198</v>
      </c>
      <c r="C19" s="218" t="n">
        <v>4532</v>
      </c>
      <c r="D19" s="218" t="n">
        <v>2193</v>
      </c>
      <c r="E19" s="218" t="n">
        <v>4940</v>
      </c>
      <c r="F19" s="218" t="n">
        <v>8573</v>
      </c>
      <c r="G19" s="218" t="n">
        <v>13844</v>
      </c>
      <c r="H19" s="218" t="n">
        <v>29550</v>
      </c>
      <c r="I19" s="214"/>
      <c r="J19" s="237"/>
      <c r="K19" s="237"/>
    </row>
    <row r="20" customFormat="false" ht="17.25" hidden="false" customHeight="true" outlineLevel="0" collapsed="false">
      <c r="A20" s="216" t="s">
        <v>199</v>
      </c>
      <c r="B20" s="217" t="s">
        <v>200</v>
      </c>
      <c r="C20" s="218" t="s">
        <v>189</v>
      </c>
      <c r="D20" s="218" t="s">
        <v>189</v>
      </c>
      <c r="E20" s="218" t="s">
        <v>189</v>
      </c>
      <c r="F20" s="218" t="s">
        <v>189</v>
      </c>
      <c r="G20" s="218" t="s">
        <v>189</v>
      </c>
      <c r="H20" s="218" t="s">
        <v>189</v>
      </c>
      <c r="I20" s="214"/>
      <c r="J20" s="237"/>
      <c r="K20" s="237"/>
    </row>
    <row r="21" customFormat="false" ht="17.25" hidden="false" customHeight="true" outlineLevel="0" collapsed="false">
      <c r="A21" s="216" t="s">
        <v>201</v>
      </c>
      <c r="B21" s="217"/>
      <c r="C21" s="218" t="s">
        <v>189</v>
      </c>
      <c r="D21" s="218" t="s">
        <v>189</v>
      </c>
      <c r="E21" s="218" t="s">
        <v>189</v>
      </c>
      <c r="F21" s="218" t="s">
        <v>189</v>
      </c>
      <c r="G21" s="218" t="s">
        <v>189</v>
      </c>
      <c r="H21" s="218" t="s">
        <v>189</v>
      </c>
      <c r="I21" s="214"/>
      <c r="J21" s="237"/>
      <c r="K21" s="237"/>
    </row>
    <row r="22" customFormat="false" ht="17.25" hidden="false" customHeight="true" outlineLevel="0" collapsed="false">
      <c r="A22" s="216" t="s">
        <v>202</v>
      </c>
      <c r="B22" s="217" t="s">
        <v>203</v>
      </c>
      <c r="C22" s="218" t="s">
        <v>189</v>
      </c>
      <c r="D22" s="218" t="s">
        <v>189</v>
      </c>
      <c r="E22" s="218" t="s">
        <v>189</v>
      </c>
      <c r="F22" s="218" t="s">
        <v>189</v>
      </c>
      <c r="G22" s="218" t="s">
        <v>189</v>
      </c>
      <c r="H22" s="218" t="s">
        <v>189</v>
      </c>
      <c r="I22" s="214"/>
      <c r="J22" s="237"/>
      <c r="K22" s="237"/>
    </row>
    <row r="23" customFormat="false" ht="17.25" hidden="false" customHeight="true" outlineLevel="0" collapsed="false">
      <c r="A23" s="220" t="s">
        <v>204</v>
      </c>
      <c r="B23" s="222" t="s">
        <v>205</v>
      </c>
      <c r="C23" s="218" t="n">
        <v>1</v>
      </c>
      <c r="D23" s="218" t="n">
        <v>1818</v>
      </c>
      <c r="E23" s="218" t="n">
        <v>1834</v>
      </c>
      <c r="F23" s="218" t="n">
        <v>33</v>
      </c>
      <c r="G23" s="218" t="n">
        <v>23</v>
      </c>
      <c r="H23" s="218" t="n">
        <v>3708</v>
      </c>
      <c r="I23" s="214"/>
      <c r="J23" s="237"/>
      <c r="K23" s="237"/>
    </row>
    <row r="24" customFormat="false" ht="30" hidden="false" customHeight="true" outlineLevel="0" collapsed="false">
      <c r="A24" s="216" t="s">
        <v>206</v>
      </c>
      <c r="B24" s="217" t="s">
        <v>207</v>
      </c>
      <c r="C24" s="218" t="s">
        <v>189</v>
      </c>
      <c r="D24" s="218" t="s">
        <v>189</v>
      </c>
      <c r="E24" s="218" t="s">
        <v>189</v>
      </c>
      <c r="F24" s="218" t="s">
        <v>189</v>
      </c>
      <c r="G24" s="218" t="s">
        <v>189</v>
      </c>
      <c r="H24" s="218" t="s">
        <v>189</v>
      </c>
      <c r="I24" s="214"/>
      <c r="J24" s="237"/>
      <c r="K24" s="237"/>
    </row>
    <row r="25" customFormat="false" ht="17.25" hidden="false" customHeight="true" outlineLevel="0" collapsed="false">
      <c r="A25" s="216" t="s">
        <v>208</v>
      </c>
      <c r="B25" s="217" t="s">
        <v>209</v>
      </c>
      <c r="C25" s="218" t="n">
        <v>1885</v>
      </c>
      <c r="D25" s="218" t="n">
        <v>1768</v>
      </c>
      <c r="E25" s="218" t="n">
        <v>210</v>
      </c>
      <c r="F25" s="218" t="n">
        <v>184</v>
      </c>
      <c r="G25" s="218" t="n">
        <v>10</v>
      </c>
      <c r="H25" s="218" t="n">
        <v>2172</v>
      </c>
      <c r="I25" s="214"/>
      <c r="J25" s="237"/>
      <c r="K25" s="237"/>
    </row>
    <row r="26" customFormat="false" ht="17.25" hidden="false" customHeight="true" outlineLevel="0" collapsed="false">
      <c r="A26" s="216" t="s">
        <v>210</v>
      </c>
      <c r="B26" s="217" t="s">
        <v>211</v>
      </c>
      <c r="C26" s="218" t="n">
        <v>29</v>
      </c>
      <c r="D26" s="218" t="n">
        <v>19043</v>
      </c>
      <c r="E26" s="218" t="n">
        <v>4060</v>
      </c>
      <c r="F26" s="218" t="n">
        <v>3184</v>
      </c>
      <c r="G26" s="218" t="n">
        <v>558</v>
      </c>
      <c r="H26" s="218" t="n">
        <v>26845</v>
      </c>
      <c r="I26" s="214"/>
      <c r="J26" s="237"/>
      <c r="K26" s="237"/>
    </row>
    <row r="27" customFormat="false" ht="17.25" hidden="false" customHeight="true" outlineLevel="0" collapsed="false">
      <c r="A27" s="216" t="s">
        <v>212</v>
      </c>
      <c r="B27" s="217" t="s">
        <v>213</v>
      </c>
      <c r="C27" s="218" t="s">
        <v>189</v>
      </c>
      <c r="D27" s="218" t="s">
        <v>189</v>
      </c>
      <c r="E27" s="218" t="n">
        <v>17</v>
      </c>
      <c r="F27" s="218" t="n">
        <v>212</v>
      </c>
      <c r="G27" s="218" t="n">
        <v>8621</v>
      </c>
      <c r="H27" s="218" t="n">
        <v>8850</v>
      </c>
      <c r="I27" s="214"/>
      <c r="J27" s="237"/>
      <c r="K27" s="237"/>
    </row>
    <row r="28" customFormat="false" ht="17.25" hidden="false" customHeight="true" outlineLevel="0" collapsed="false">
      <c r="A28" s="220" t="s">
        <v>214</v>
      </c>
      <c r="B28" s="221"/>
      <c r="C28" s="218" t="s">
        <v>189</v>
      </c>
      <c r="D28" s="218" t="s">
        <v>189</v>
      </c>
      <c r="E28" s="218" t="s">
        <v>189</v>
      </c>
      <c r="F28" s="218" t="s">
        <v>189</v>
      </c>
      <c r="G28" s="218" t="s">
        <v>189</v>
      </c>
      <c r="H28" s="218" t="s">
        <v>189</v>
      </c>
      <c r="I28" s="214"/>
      <c r="J28" s="237"/>
      <c r="K28" s="237"/>
    </row>
    <row r="29" customFormat="false" ht="30" hidden="false" customHeight="true" outlineLevel="0" collapsed="false">
      <c r="A29" s="216" t="s">
        <v>215</v>
      </c>
      <c r="B29" s="217" t="s">
        <v>216</v>
      </c>
      <c r="C29" s="218" t="s">
        <v>189</v>
      </c>
      <c r="D29" s="218" t="n">
        <v>12384</v>
      </c>
      <c r="E29" s="218" t="n">
        <v>20629</v>
      </c>
      <c r="F29" s="218" t="n">
        <v>2559</v>
      </c>
      <c r="G29" s="218" t="n">
        <v>2087</v>
      </c>
      <c r="H29" s="218" t="n">
        <v>37659</v>
      </c>
      <c r="I29" s="214"/>
      <c r="J29" s="237"/>
      <c r="K29" s="237"/>
    </row>
    <row r="30" customFormat="false" ht="17.25" hidden="false" customHeight="true" outlineLevel="0" collapsed="false">
      <c r="A30" s="216" t="s">
        <v>217</v>
      </c>
      <c r="B30" s="217" t="s">
        <v>218</v>
      </c>
      <c r="C30" s="218" t="s">
        <v>189</v>
      </c>
      <c r="D30" s="218" t="s">
        <v>189</v>
      </c>
      <c r="E30" s="218" t="s">
        <v>189</v>
      </c>
      <c r="F30" s="218" t="s">
        <v>189</v>
      </c>
      <c r="G30" s="218" t="s">
        <v>189</v>
      </c>
      <c r="H30" s="218" t="s">
        <v>189</v>
      </c>
      <c r="I30" s="214"/>
      <c r="J30" s="237"/>
      <c r="K30" s="237"/>
    </row>
    <row r="31" customFormat="false" ht="17.25" hidden="false" customHeight="true" outlineLevel="0" collapsed="false">
      <c r="A31" s="216" t="s">
        <v>219</v>
      </c>
      <c r="B31" s="217" t="s">
        <v>220</v>
      </c>
      <c r="C31" s="218" t="n">
        <v>73</v>
      </c>
      <c r="D31" s="218" t="n">
        <v>2200</v>
      </c>
      <c r="E31" s="218" t="n">
        <v>847</v>
      </c>
      <c r="F31" s="218" t="n">
        <v>903</v>
      </c>
      <c r="G31" s="218" t="n">
        <v>912</v>
      </c>
      <c r="H31" s="218" t="n">
        <v>4862</v>
      </c>
      <c r="I31" s="214"/>
      <c r="J31" s="237"/>
      <c r="K31" s="237"/>
    </row>
    <row r="32" customFormat="false" ht="17.25" hidden="false" customHeight="true" outlineLevel="0" collapsed="false">
      <c r="A32" s="216" t="s">
        <v>221</v>
      </c>
      <c r="B32" s="217" t="s">
        <v>222</v>
      </c>
      <c r="C32" s="218" t="n">
        <v>378</v>
      </c>
      <c r="D32" s="218" t="n">
        <v>25</v>
      </c>
      <c r="E32" s="218" t="n">
        <v>834</v>
      </c>
      <c r="F32" s="218" t="n">
        <v>1463</v>
      </c>
      <c r="G32" s="218" t="n">
        <v>2545</v>
      </c>
      <c r="H32" s="218" t="n">
        <v>4867</v>
      </c>
      <c r="I32" s="214"/>
      <c r="J32" s="237"/>
      <c r="K32" s="237"/>
    </row>
    <row r="33" customFormat="false" ht="17.25" hidden="false" customHeight="true" outlineLevel="0" collapsed="false">
      <c r="A33" s="220" t="s">
        <v>223</v>
      </c>
      <c r="B33" s="222" t="s">
        <v>224</v>
      </c>
      <c r="C33" s="218" t="s">
        <v>189</v>
      </c>
      <c r="D33" s="218" t="n">
        <v>669</v>
      </c>
      <c r="E33" s="218" t="n">
        <v>478</v>
      </c>
      <c r="F33" s="218" t="s">
        <v>189</v>
      </c>
      <c r="G33" s="218" t="n">
        <v>68</v>
      </c>
      <c r="H33" s="218" t="n">
        <v>1215</v>
      </c>
      <c r="I33" s="214"/>
      <c r="J33" s="237"/>
      <c r="K33" s="237"/>
    </row>
    <row r="34" customFormat="false" ht="30" hidden="false" customHeight="true" outlineLevel="0" collapsed="false">
      <c r="A34" s="220" t="s">
        <v>225</v>
      </c>
      <c r="B34" s="221"/>
      <c r="C34" s="218" t="s">
        <v>189</v>
      </c>
      <c r="D34" s="218" t="s">
        <v>189</v>
      </c>
      <c r="E34" s="218" t="s">
        <v>189</v>
      </c>
      <c r="F34" s="218" t="s">
        <v>189</v>
      </c>
      <c r="G34" s="218" t="s">
        <v>189</v>
      </c>
      <c r="H34" s="218" t="s">
        <v>189</v>
      </c>
      <c r="I34" s="214"/>
      <c r="J34" s="237"/>
      <c r="K34" s="237"/>
    </row>
    <row r="35" customFormat="false" ht="18" hidden="false" customHeight="true" outlineLevel="0" collapsed="false">
      <c r="A35" s="220" t="s">
        <v>226</v>
      </c>
      <c r="B35" s="222" t="s">
        <v>227</v>
      </c>
      <c r="C35" s="218" t="s">
        <v>189</v>
      </c>
      <c r="D35" s="218" t="s">
        <v>189</v>
      </c>
      <c r="E35" s="218" t="s">
        <v>189</v>
      </c>
      <c r="F35" s="218" t="s">
        <v>189</v>
      </c>
      <c r="G35" s="218" t="s">
        <v>189</v>
      </c>
      <c r="H35" s="218" t="s">
        <v>189</v>
      </c>
      <c r="I35" s="214"/>
      <c r="J35" s="237"/>
      <c r="K35" s="237"/>
    </row>
    <row r="36" customFormat="false" ht="18" hidden="false" customHeight="true" outlineLevel="0" collapsed="false">
      <c r="A36" s="216" t="s">
        <v>228</v>
      </c>
      <c r="B36" s="217" t="s">
        <v>229</v>
      </c>
      <c r="C36" s="218" t="n">
        <v>703</v>
      </c>
      <c r="D36" s="218" t="n">
        <v>784</v>
      </c>
      <c r="E36" s="218" t="n">
        <v>4389</v>
      </c>
      <c r="F36" s="218" t="n">
        <v>6221</v>
      </c>
      <c r="G36" s="218" t="n">
        <v>9082</v>
      </c>
      <c r="H36" s="218" t="n">
        <v>20476</v>
      </c>
      <c r="I36" s="214"/>
      <c r="J36" s="237"/>
      <c r="K36" s="237"/>
    </row>
    <row r="37" customFormat="false" ht="18" hidden="false" customHeight="true" outlineLevel="0" collapsed="false">
      <c r="A37" s="220" t="s">
        <v>230</v>
      </c>
      <c r="B37" s="223" t="s">
        <v>231</v>
      </c>
      <c r="C37" s="218" t="s">
        <v>189</v>
      </c>
      <c r="D37" s="218" t="n">
        <v>680</v>
      </c>
      <c r="E37" s="218" t="n">
        <v>134</v>
      </c>
      <c r="F37" s="218" t="n">
        <v>4</v>
      </c>
      <c r="G37" s="218" t="s">
        <v>189</v>
      </c>
      <c r="H37" s="218" t="n">
        <v>818</v>
      </c>
      <c r="I37" s="214"/>
      <c r="J37" s="237"/>
      <c r="K37" s="237"/>
    </row>
    <row r="38" customFormat="false" ht="18" hidden="false" customHeight="true" outlineLevel="0" collapsed="false">
      <c r="A38" s="224" t="s">
        <v>232</v>
      </c>
      <c r="B38" s="225" t="s">
        <v>233</v>
      </c>
      <c r="C38" s="226" t="s">
        <v>189</v>
      </c>
      <c r="D38" s="226" t="s">
        <v>189</v>
      </c>
      <c r="E38" s="226" t="s">
        <v>189</v>
      </c>
      <c r="F38" s="226" t="s">
        <v>189</v>
      </c>
      <c r="G38" s="226" t="s">
        <v>189</v>
      </c>
      <c r="H38" s="226" t="s">
        <v>189</v>
      </c>
      <c r="I38" s="249"/>
      <c r="J38" s="237"/>
      <c r="K38" s="237"/>
    </row>
    <row r="39" customFormat="false" ht="30" hidden="false" customHeight="true" outlineLevel="0" collapsed="false">
      <c r="A39" s="220" t="s">
        <v>234</v>
      </c>
      <c r="B39" s="223" t="s">
        <v>235</v>
      </c>
      <c r="C39" s="227" t="n">
        <v>3092</v>
      </c>
      <c r="D39" s="227" t="n">
        <v>584</v>
      </c>
      <c r="E39" s="227" t="n">
        <v>4026</v>
      </c>
      <c r="F39" s="227" t="n">
        <v>6042</v>
      </c>
      <c r="G39" s="227" t="n">
        <v>22141</v>
      </c>
      <c r="H39" s="218" t="n">
        <v>32793</v>
      </c>
      <c r="I39" s="249"/>
      <c r="J39" s="237"/>
      <c r="K39" s="237"/>
    </row>
    <row r="40" customFormat="false" ht="18" hidden="false" customHeight="true" outlineLevel="0" collapsed="false">
      <c r="A40" s="216" t="s">
        <v>236</v>
      </c>
      <c r="B40" s="217" t="s">
        <v>237</v>
      </c>
      <c r="C40" s="228" t="s">
        <v>189</v>
      </c>
      <c r="D40" s="228" t="s">
        <v>189</v>
      </c>
      <c r="E40" s="228" t="s">
        <v>189</v>
      </c>
      <c r="F40" s="228" t="n">
        <v>-4</v>
      </c>
      <c r="G40" s="228" t="n">
        <v>-3</v>
      </c>
      <c r="H40" s="228" t="n">
        <v>-7</v>
      </c>
      <c r="I40" s="219"/>
      <c r="J40" s="237"/>
      <c r="K40" s="237"/>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49"/>
      <c r="J41" s="237"/>
      <c r="K41" s="237"/>
    </row>
    <row r="42" customFormat="false" ht="18" hidden="false" customHeight="true" outlineLevel="0" collapsed="false">
      <c r="A42" s="216" t="s">
        <v>240</v>
      </c>
      <c r="B42" s="217" t="s">
        <v>241</v>
      </c>
      <c r="C42" s="218" t="n">
        <v>1</v>
      </c>
      <c r="D42" s="218" t="n">
        <v>63</v>
      </c>
      <c r="E42" s="218" t="n">
        <v>171</v>
      </c>
      <c r="F42" s="218" t="n">
        <v>1042</v>
      </c>
      <c r="G42" s="218" t="n">
        <v>477</v>
      </c>
      <c r="H42" s="218" t="n">
        <v>1753</v>
      </c>
      <c r="I42" s="249"/>
      <c r="J42" s="237"/>
      <c r="K42" s="237"/>
    </row>
    <row r="43" customFormat="false" ht="18" hidden="false" customHeight="true" outlineLevel="0" collapsed="false">
      <c r="A43" s="216" t="s">
        <v>242</v>
      </c>
      <c r="B43" s="217" t="s">
        <v>243</v>
      </c>
      <c r="C43" s="218" t="n">
        <v>419</v>
      </c>
      <c r="D43" s="218" t="n">
        <v>6495</v>
      </c>
      <c r="E43" s="218" t="n">
        <v>7531</v>
      </c>
      <c r="F43" s="218" t="n">
        <v>5702</v>
      </c>
      <c r="G43" s="218" t="n">
        <v>363</v>
      </c>
      <c r="H43" s="218" t="n">
        <v>20091</v>
      </c>
      <c r="I43" s="249"/>
      <c r="J43" s="237"/>
      <c r="K43" s="237"/>
    </row>
    <row r="44" customFormat="false" ht="30" hidden="false" customHeight="true" outlineLevel="0" collapsed="false">
      <c r="A44" s="216" t="s">
        <v>244</v>
      </c>
      <c r="B44" s="217"/>
      <c r="C44" s="218" t="s">
        <v>189</v>
      </c>
      <c r="D44" s="218" t="s">
        <v>189</v>
      </c>
      <c r="E44" s="218" t="s">
        <v>189</v>
      </c>
      <c r="F44" s="218" t="s">
        <v>189</v>
      </c>
      <c r="G44" s="218" t="s">
        <v>189</v>
      </c>
      <c r="H44" s="218" t="s">
        <v>189</v>
      </c>
      <c r="I44" s="249"/>
      <c r="J44" s="237"/>
      <c r="K44" s="237"/>
    </row>
    <row r="45" customFormat="false" ht="18" hidden="false" customHeight="true" outlineLevel="0" collapsed="false">
      <c r="A45" s="216" t="s">
        <v>245</v>
      </c>
      <c r="B45" s="217" t="s">
        <v>246</v>
      </c>
      <c r="C45" s="218" t="n">
        <v>69</v>
      </c>
      <c r="D45" s="218" t="s">
        <v>189</v>
      </c>
      <c r="E45" s="218" t="s">
        <v>189</v>
      </c>
      <c r="F45" s="218" t="n">
        <v>3</v>
      </c>
      <c r="G45" s="218" t="s">
        <v>189</v>
      </c>
      <c r="H45" s="218" t="n">
        <v>3</v>
      </c>
      <c r="I45" s="249"/>
      <c r="J45" s="237"/>
      <c r="K45" s="237"/>
    </row>
    <row r="46" customFormat="false" ht="18" hidden="false" customHeight="true" outlineLevel="0" collapsed="false">
      <c r="A46" s="216" t="s">
        <v>247</v>
      </c>
      <c r="B46" s="217" t="s">
        <v>248</v>
      </c>
      <c r="C46" s="218" t="n">
        <v>1654</v>
      </c>
      <c r="D46" s="218" t="s">
        <v>189</v>
      </c>
      <c r="E46" s="218" t="s">
        <v>189</v>
      </c>
      <c r="F46" s="218" t="s">
        <v>189</v>
      </c>
      <c r="G46" s="218" t="s">
        <v>189</v>
      </c>
      <c r="H46" s="218" t="s">
        <v>189</v>
      </c>
      <c r="I46" s="249"/>
      <c r="J46" s="237"/>
      <c r="K46" s="237"/>
    </row>
    <row r="47" customFormat="false" ht="18" hidden="false" customHeight="true" outlineLevel="0" collapsed="false">
      <c r="A47" s="216" t="s">
        <v>249</v>
      </c>
      <c r="B47" s="217" t="s">
        <v>250</v>
      </c>
      <c r="C47" s="218" t="n">
        <v>238</v>
      </c>
      <c r="D47" s="218" t="n">
        <v>1764</v>
      </c>
      <c r="E47" s="218" t="n">
        <v>162</v>
      </c>
      <c r="F47" s="218" t="n">
        <v>148</v>
      </c>
      <c r="G47" s="218" t="n">
        <v>11</v>
      </c>
      <c r="H47" s="218" t="n">
        <v>2085</v>
      </c>
      <c r="I47" s="249"/>
      <c r="J47" s="237"/>
      <c r="K47" s="237"/>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49"/>
      <c r="J48" s="237"/>
      <c r="K48" s="237"/>
    </row>
    <row r="49" customFormat="false" ht="30" hidden="false" customHeight="true" outlineLevel="0" collapsed="false">
      <c r="A49" s="216" t="s">
        <v>253</v>
      </c>
      <c r="B49" s="217" t="s">
        <v>254</v>
      </c>
      <c r="C49" s="218" t="n">
        <v>306</v>
      </c>
      <c r="D49" s="218" t="n">
        <v>19143</v>
      </c>
      <c r="E49" s="218" t="n">
        <v>5087</v>
      </c>
      <c r="F49" s="218" t="n">
        <v>794</v>
      </c>
      <c r="G49" s="218" t="n">
        <v>5974</v>
      </c>
      <c r="H49" s="218" t="n">
        <v>30998</v>
      </c>
      <c r="I49" s="249"/>
      <c r="J49" s="237"/>
      <c r="K49" s="237"/>
    </row>
    <row r="50" customFormat="false" ht="18" hidden="false" customHeight="true" outlineLevel="0" collapsed="false">
      <c r="A50" s="216" t="s">
        <v>255</v>
      </c>
      <c r="B50" s="217" t="s">
        <v>256</v>
      </c>
      <c r="C50" s="218" t="s">
        <v>189</v>
      </c>
      <c r="D50" s="218" t="n">
        <v>8</v>
      </c>
      <c r="E50" s="218" t="n">
        <v>3</v>
      </c>
      <c r="F50" s="218" t="n">
        <v>35</v>
      </c>
      <c r="G50" s="218" t="n">
        <v>3</v>
      </c>
      <c r="H50" s="218" t="n">
        <v>49</v>
      </c>
      <c r="I50" s="249"/>
      <c r="J50" s="237"/>
      <c r="K50" s="237"/>
    </row>
    <row r="51" customFormat="false" ht="18" hidden="false" customHeight="true" outlineLevel="0" collapsed="false">
      <c r="A51" s="216" t="s">
        <v>257</v>
      </c>
      <c r="B51" s="217" t="s">
        <v>258</v>
      </c>
      <c r="C51" s="218" t="n">
        <v>12782</v>
      </c>
      <c r="D51" s="218" t="n">
        <v>283</v>
      </c>
      <c r="E51" s="218" t="n">
        <v>4723</v>
      </c>
      <c r="F51" s="218" t="n">
        <v>12799</v>
      </c>
      <c r="G51" s="218" t="n">
        <v>58205</v>
      </c>
      <c r="H51" s="218" t="n">
        <v>76010</v>
      </c>
      <c r="I51" s="249"/>
      <c r="J51" s="237"/>
      <c r="K51" s="237"/>
    </row>
    <row r="52" customFormat="false" ht="18" hidden="false" customHeight="true" outlineLevel="0" collapsed="false">
      <c r="A52" s="216" t="s">
        <v>259</v>
      </c>
      <c r="B52" s="217"/>
      <c r="C52" s="218" t="s">
        <v>189</v>
      </c>
      <c r="D52" s="218" t="s">
        <v>189</v>
      </c>
      <c r="E52" s="218" t="s">
        <v>189</v>
      </c>
      <c r="F52" s="218" t="s">
        <v>189</v>
      </c>
      <c r="G52" s="218" t="s">
        <v>189</v>
      </c>
      <c r="H52" s="218" t="s">
        <v>189</v>
      </c>
      <c r="I52" s="249"/>
      <c r="J52" s="237"/>
      <c r="K52" s="237"/>
    </row>
    <row r="53" customFormat="false" ht="18" hidden="false" customHeight="true" outlineLevel="0" collapsed="false">
      <c r="A53" s="216" t="s">
        <v>260</v>
      </c>
      <c r="B53" s="217"/>
      <c r="C53" s="218" t="s">
        <v>189</v>
      </c>
      <c r="D53" s="218" t="s">
        <v>189</v>
      </c>
      <c r="E53" s="218" t="s">
        <v>189</v>
      </c>
      <c r="F53" s="218" t="s">
        <v>189</v>
      </c>
      <c r="G53" s="218" t="s">
        <v>189</v>
      </c>
      <c r="H53" s="218" t="s">
        <v>189</v>
      </c>
      <c r="I53" s="249"/>
      <c r="J53" s="237"/>
      <c r="K53" s="237"/>
    </row>
    <row r="54" customFormat="false" ht="30" hidden="false" customHeight="true" outlineLevel="0" collapsed="false">
      <c r="A54" s="216" t="s">
        <v>261</v>
      </c>
      <c r="B54" s="217"/>
      <c r="C54" s="218" t="s">
        <v>189</v>
      </c>
      <c r="D54" s="218" t="s">
        <v>189</v>
      </c>
      <c r="E54" s="218" t="s">
        <v>189</v>
      </c>
      <c r="F54" s="218" t="s">
        <v>189</v>
      </c>
      <c r="G54" s="218" t="s">
        <v>189</v>
      </c>
      <c r="H54" s="218" t="s">
        <v>189</v>
      </c>
      <c r="I54" s="249"/>
      <c r="J54" s="237"/>
      <c r="K54" s="237"/>
    </row>
    <row r="55" customFormat="false" ht="18" hidden="false" customHeight="true" outlineLevel="0" collapsed="false">
      <c r="A55" s="216" t="s">
        <v>262</v>
      </c>
      <c r="B55" s="217" t="s">
        <v>263</v>
      </c>
      <c r="C55" s="218" t="s">
        <v>189</v>
      </c>
      <c r="D55" s="218" t="s">
        <v>189</v>
      </c>
      <c r="E55" s="218" t="s">
        <v>189</v>
      </c>
      <c r="F55" s="218" t="n">
        <v>63</v>
      </c>
      <c r="G55" s="218" t="n">
        <v>49</v>
      </c>
      <c r="H55" s="218" t="n">
        <v>112</v>
      </c>
      <c r="I55" s="249"/>
      <c r="J55" s="237"/>
      <c r="K55" s="237"/>
    </row>
    <row r="56" customFormat="false" ht="18" hidden="false" customHeight="true" outlineLevel="0" collapsed="false">
      <c r="A56" s="216" t="s">
        <v>264</v>
      </c>
      <c r="B56" s="217"/>
      <c r="C56" s="218" t="s">
        <v>189</v>
      </c>
      <c r="D56" s="218" t="s">
        <v>189</v>
      </c>
      <c r="E56" s="218" t="s">
        <v>189</v>
      </c>
      <c r="F56" s="218" t="s">
        <v>189</v>
      </c>
      <c r="G56" s="218" t="s">
        <v>189</v>
      </c>
      <c r="H56" s="218" t="s">
        <v>189</v>
      </c>
      <c r="I56" s="249"/>
      <c r="J56" s="237"/>
      <c r="K56" s="237"/>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49"/>
      <c r="J57" s="237"/>
      <c r="K57" s="237"/>
    </row>
    <row r="58" customFormat="false" ht="18" hidden="false" customHeight="true" outlineLevel="0" collapsed="false">
      <c r="A58" s="216" t="s">
        <v>267</v>
      </c>
      <c r="B58" s="217"/>
      <c r="C58" s="218" t="s">
        <v>189</v>
      </c>
      <c r="D58" s="218" t="s">
        <v>189</v>
      </c>
      <c r="E58" s="218" t="s">
        <v>189</v>
      </c>
      <c r="F58" s="218" t="s">
        <v>189</v>
      </c>
      <c r="G58" s="218" t="s">
        <v>189</v>
      </c>
      <c r="H58" s="218" t="s">
        <v>189</v>
      </c>
      <c r="I58" s="249"/>
      <c r="J58" s="237"/>
      <c r="K58" s="237"/>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49"/>
      <c r="J59" s="237"/>
      <c r="K59" s="237"/>
    </row>
    <row r="60" customFormat="false" ht="18" hidden="false" customHeight="true" outlineLevel="0" collapsed="false">
      <c r="A60" s="216" t="s">
        <v>270</v>
      </c>
      <c r="B60" s="217" t="s">
        <v>271</v>
      </c>
      <c r="C60" s="218" t="n">
        <v>1215</v>
      </c>
      <c r="D60" s="218" t="n">
        <v>1153</v>
      </c>
      <c r="E60" s="218" t="n">
        <v>15304</v>
      </c>
      <c r="F60" s="218" t="n">
        <v>13986</v>
      </c>
      <c r="G60" s="218" t="n">
        <v>18678</v>
      </c>
      <c r="H60" s="218" t="n">
        <v>49121</v>
      </c>
      <c r="I60" s="249"/>
      <c r="J60" s="237"/>
      <c r="K60" s="237"/>
    </row>
    <row r="61" customFormat="false" ht="18" hidden="false" customHeight="true" outlineLevel="0" collapsed="false">
      <c r="A61" s="216" t="s">
        <v>272</v>
      </c>
      <c r="B61" s="217" t="s">
        <v>273</v>
      </c>
      <c r="C61" s="218" t="n">
        <v>84</v>
      </c>
      <c r="D61" s="218" t="s">
        <v>189</v>
      </c>
      <c r="E61" s="218" t="s">
        <v>189</v>
      </c>
      <c r="F61" s="218" t="s">
        <v>189</v>
      </c>
      <c r="G61" s="218" t="s">
        <v>189</v>
      </c>
      <c r="H61" s="218" t="s">
        <v>189</v>
      </c>
      <c r="I61" s="249"/>
      <c r="J61" s="237"/>
      <c r="K61" s="237"/>
    </row>
    <row r="62" customFormat="false" ht="18" hidden="false" customHeight="true" outlineLevel="0" collapsed="false">
      <c r="A62" s="216" t="s">
        <v>274</v>
      </c>
      <c r="B62" s="217"/>
      <c r="C62" s="218" t="s">
        <v>189</v>
      </c>
      <c r="D62" s="218" t="s">
        <v>189</v>
      </c>
      <c r="E62" s="218" t="s">
        <v>189</v>
      </c>
      <c r="F62" s="218" t="s">
        <v>189</v>
      </c>
      <c r="G62" s="218" t="s">
        <v>189</v>
      </c>
      <c r="H62" s="218" t="s">
        <v>189</v>
      </c>
      <c r="I62" s="249"/>
      <c r="J62" s="237"/>
      <c r="K62" s="237"/>
    </row>
    <row r="63" customFormat="false" ht="18" hidden="false" customHeight="true" outlineLevel="0" collapsed="false">
      <c r="A63" s="224" t="s">
        <v>275</v>
      </c>
      <c r="B63" s="225"/>
      <c r="C63" s="226" t="s">
        <v>189</v>
      </c>
      <c r="D63" s="226" t="s">
        <v>189</v>
      </c>
      <c r="E63" s="226" t="s">
        <v>189</v>
      </c>
      <c r="F63" s="226" t="s">
        <v>189</v>
      </c>
      <c r="G63" s="226" t="s">
        <v>189</v>
      </c>
      <c r="H63" s="226" t="s">
        <v>189</v>
      </c>
      <c r="I63" s="249"/>
      <c r="J63" s="237"/>
      <c r="K63" s="237"/>
    </row>
    <row r="64" customFormat="false" ht="30" hidden="false" customHeight="true" outlineLevel="0" collapsed="false">
      <c r="A64" s="216" t="s">
        <v>276</v>
      </c>
      <c r="B64" s="217"/>
      <c r="C64" s="228" t="s">
        <v>189</v>
      </c>
      <c r="D64" s="228" t="s">
        <v>189</v>
      </c>
      <c r="E64" s="228" t="s">
        <v>189</v>
      </c>
      <c r="F64" s="228" t="s">
        <v>189</v>
      </c>
      <c r="G64" s="228" t="s">
        <v>189</v>
      </c>
      <c r="H64" s="218" t="s">
        <v>189</v>
      </c>
      <c r="I64" s="219"/>
      <c r="J64" s="237"/>
      <c r="K64" s="237"/>
    </row>
    <row r="65" customFormat="false" ht="18" hidden="false" customHeight="true" outlineLevel="0" collapsed="false">
      <c r="A65" s="216" t="s">
        <v>277</v>
      </c>
      <c r="B65" s="217" t="s">
        <v>278</v>
      </c>
      <c r="C65" s="218" t="s">
        <v>189</v>
      </c>
      <c r="D65" s="218" t="s">
        <v>189</v>
      </c>
      <c r="E65" s="218" t="s">
        <v>189</v>
      </c>
      <c r="F65" s="218" t="s">
        <v>189</v>
      </c>
      <c r="G65" s="218" t="s">
        <v>189</v>
      </c>
      <c r="H65" s="218" t="s">
        <v>189</v>
      </c>
      <c r="I65" s="249"/>
      <c r="J65" s="237"/>
      <c r="K65" s="237"/>
    </row>
    <row r="66" customFormat="false" ht="18" hidden="false" customHeight="true" outlineLevel="0" collapsed="false">
      <c r="A66" s="216" t="s">
        <v>279</v>
      </c>
      <c r="B66" s="217"/>
      <c r="C66" s="218" t="s">
        <v>189</v>
      </c>
      <c r="D66" s="218" t="s">
        <v>189</v>
      </c>
      <c r="E66" s="218" t="s">
        <v>189</v>
      </c>
      <c r="F66" s="218" t="s">
        <v>189</v>
      </c>
      <c r="G66" s="218" t="s">
        <v>189</v>
      </c>
      <c r="H66" s="218" t="s">
        <v>189</v>
      </c>
      <c r="I66" s="249"/>
      <c r="J66" s="237"/>
      <c r="K66" s="237"/>
    </row>
    <row r="67" customFormat="false" ht="18" hidden="false" customHeight="true" outlineLevel="0" collapsed="false">
      <c r="A67" s="216" t="s">
        <v>280</v>
      </c>
      <c r="B67" s="217" t="s">
        <v>281</v>
      </c>
      <c r="C67" s="218" t="s">
        <v>189</v>
      </c>
      <c r="D67" s="218" t="s">
        <v>189</v>
      </c>
      <c r="E67" s="218" t="s">
        <v>189</v>
      </c>
      <c r="F67" s="218" t="s">
        <v>189</v>
      </c>
      <c r="G67" s="218" t="s">
        <v>189</v>
      </c>
      <c r="H67" s="218" t="s">
        <v>189</v>
      </c>
      <c r="I67" s="249"/>
      <c r="J67" s="237"/>
      <c r="K67" s="237"/>
    </row>
    <row r="68" customFormat="false" ht="18" hidden="false" customHeight="true" outlineLevel="0" collapsed="false">
      <c r="A68" s="220" t="s">
        <v>282</v>
      </c>
      <c r="B68" s="221"/>
      <c r="C68" s="218" t="n">
        <v>188</v>
      </c>
      <c r="D68" s="218" t="s">
        <v>189</v>
      </c>
      <c r="E68" s="218" t="s">
        <v>189</v>
      </c>
      <c r="F68" s="218" t="s">
        <v>189</v>
      </c>
      <c r="G68" s="218" t="s">
        <v>189</v>
      </c>
      <c r="H68" s="218" t="s">
        <v>189</v>
      </c>
      <c r="I68" s="249"/>
      <c r="J68" s="237"/>
      <c r="K68" s="237"/>
    </row>
    <row r="69" customFormat="false" ht="30" hidden="false" customHeight="true" outlineLevel="0" collapsed="false">
      <c r="A69" s="216" t="s">
        <v>283</v>
      </c>
      <c r="B69" s="217" t="s">
        <v>284</v>
      </c>
      <c r="C69" s="218" t="n">
        <v>3555</v>
      </c>
      <c r="D69" s="218" t="n">
        <v>6318</v>
      </c>
      <c r="E69" s="218" t="n">
        <v>3753</v>
      </c>
      <c r="F69" s="218" t="n">
        <v>3964</v>
      </c>
      <c r="G69" s="218" t="n">
        <v>2834</v>
      </c>
      <c r="H69" s="218" t="n">
        <v>16869</v>
      </c>
      <c r="I69" s="249"/>
      <c r="J69" s="237"/>
      <c r="K69" s="237"/>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49"/>
      <c r="J70" s="237"/>
      <c r="K70" s="237"/>
    </row>
    <row r="71" customFormat="false" ht="18" hidden="false" customHeight="true" outlineLevel="0" collapsed="false">
      <c r="A71" s="216" t="s">
        <v>287</v>
      </c>
      <c r="B71" s="217" t="s">
        <v>288</v>
      </c>
      <c r="C71" s="218" t="s">
        <v>189</v>
      </c>
      <c r="D71" s="218" t="n">
        <v>-1</v>
      </c>
      <c r="E71" s="218" t="n">
        <v>40</v>
      </c>
      <c r="F71" s="218" t="n">
        <v>65</v>
      </c>
      <c r="G71" s="218" t="n">
        <v>12</v>
      </c>
      <c r="H71" s="218" t="n">
        <v>116</v>
      </c>
      <c r="I71" s="249"/>
      <c r="J71" s="237"/>
      <c r="K71" s="237"/>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49"/>
      <c r="J72" s="237"/>
      <c r="K72" s="237"/>
    </row>
    <row r="73" customFormat="false" ht="18" hidden="false" customHeight="true" outlineLevel="0" collapsed="false">
      <c r="A73" s="216" t="s">
        <v>291</v>
      </c>
      <c r="B73" s="217" t="s">
        <v>292</v>
      </c>
      <c r="C73" s="218" t="n">
        <v>8</v>
      </c>
      <c r="D73" s="218" t="s">
        <v>189</v>
      </c>
      <c r="E73" s="218" t="s">
        <v>189</v>
      </c>
      <c r="F73" s="218" t="n">
        <v>55</v>
      </c>
      <c r="G73" s="218" t="n">
        <v>35</v>
      </c>
      <c r="H73" s="218" t="n">
        <v>90</v>
      </c>
      <c r="I73" s="249"/>
      <c r="J73" s="237"/>
      <c r="K73" s="237"/>
    </row>
    <row r="74" customFormat="false" ht="30" hidden="false" customHeight="true" outlineLevel="0" collapsed="false">
      <c r="A74" s="216" t="s">
        <v>293</v>
      </c>
      <c r="B74" s="217"/>
      <c r="C74" s="218" t="s">
        <v>189</v>
      </c>
      <c r="D74" s="218" t="s">
        <v>189</v>
      </c>
      <c r="E74" s="218" t="s">
        <v>189</v>
      </c>
      <c r="F74" s="218" t="s">
        <v>189</v>
      </c>
      <c r="G74" s="218" t="s">
        <v>189</v>
      </c>
      <c r="H74" s="218" t="s">
        <v>189</v>
      </c>
      <c r="I74" s="249"/>
      <c r="J74" s="237"/>
      <c r="K74" s="237"/>
    </row>
    <row r="75" customFormat="false" ht="18" hidden="false" customHeight="true" outlineLevel="0" collapsed="false">
      <c r="A75" s="216" t="s">
        <v>294</v>
      </c>
      <c r="B75" s="217" t="s">
        <v>295</v>
      </c>
      <c r="C75" s="218" t="n">
        <v>3</v>
      </c>
      <c r="D75" s="218" t="n">
        <v>562</v>
      </c>
      <c r="E75" s="218" t="n">
        <v>56</v>
      </c>
      <c r="F75" s="218" t="n">
        <v>7</v>
      </c>
      <c r="G75" s="218" t="n">
        <v>29</v>
      </c>
      <c r="H75" s="218" t="n">
        <v>654</v>
      </c>
      <c r="I75" s="249"/>
      <c r="J75" s="237"/>
      <c r="K75" s="237"/>
    </row>
    <row r="76" customFormat="false" ht="18" hidden="false" customHeight="true" outlineLevel="0" collapsed="false">
      <c r="A76" s="216" t="s">
        <v>296</v>
      </c>
      <c r="B76" s="217" t="s">
        <v>297</v>
      </c>
      <c r="C76" s="218" t="n">
        <v>417</v>
      </c>
      <c r="D76" s="218" t="n">
        <v>12652</v>
      </c>
      <c r="E76" s="218" t="n">
        <v>1246</v>
      </c>
      <c r="F76" s="218" t="n">
        <v>3223</v>
      </c>
      <c r="G76" s="218" t="n">
        <v>7165</v>
      </c>
      <c r="H76" s="218" t="n">
        <v>24286</v>
      </c>
      <c r="I76" s="249"/>
      <c r="J76" s="237"/>
      <c r="K76" s="237"/>
    </row>
    <row r="77" customFormat="false" ht="18" hidden="false" customHeight="true" outlineLevel="0" collapsed="false">
      <c r="A77" s="216" t="s">
        <v>298</v>
      </c>
      <c r="B77" s="217" t="s">
        <v>299</v>
      </c>
      <c r="C77" s="218" t="s">
        <v>189</v>
      </c>
      <c r="D77" s="218" t="n">
        <v>2752</v>
      </c>
      <c r="E77" s="218" t="n">
        <v>559</v>
      </c>
      <c r="F77" s="218" t="n">
        <v>1489</v>
      </c>
      <c r="G77" s="218" t="s">
        <v>189</v>
      </c>
      <c r="H77" s="218" t="n">
        <v>4800</v>
      </c>
      <c r="I77" s="249"/>
      <c r="J77" s="237"/>
      <c r="K77" s="237"/>
    </row>
    <row r="78" customFormat="false" ht="18" hidden="false" customHeight="true" outlineLevel="0" collapsed="false">
      <c r="A78" s="216" t="s">
        <v>300</v>
      </c>
      <c r="B78" s="217"/>
      <c r="C78" s="218" t="s">
        <v>189</v>
      </c>
      <c r="D78" s="218" t="s">
        <v>189</v>
      </c>
      <c r="E78" s="218" t="s">
        <v>189</v>
      </c>
      <c r="F78" s="218" t="s">
        <v>189</v>
      </c>
      <c r="G78" s="218" t="s">
        <v>189</v>
      </c>
      <c r="H78" s="218" t="s">
        <v>189</v>
      </c>
      <c r="I78" s="249"/>
      <c r="J78" s="237"/>
      <c r="K78" s="237"/>
    </row>
    <row r="79" customFormat="false" ht="30" hidden="false" customHeight="true" outlineLevel="0" collapsed="false">
      <c r="A79" s="220" t="s">
        <v>301</v>
      </c>
      <c r="B79" s="221"/>
      <c r="C79" s="218" t="s">
        <v>189</v>
      </c>
      <c r="D79" s="218" t="s">
        <v>189</v>
      </c>
      <c r="E79" s="218" t="s">
        <v>189</v>
      </c>
      <c r="F79" s="218" t="s">
        <v>189</v>
      </c>
      <c r="G79" s="218" t="n">
        <v>48</v>
      </c>
      <c r="H79" s="218" t="n">
        <v>48</v>
      </c>
      <c r="I79" s="249"/>
      <c r="J79" s="237"/>
      <c r="K79" s="237"/>
    </row>
    <row r="80" customFormat="false" ht="18" hidden="false" customHeight="true" outlineLevel="0" collapsed="false">
      <c r="A80" s="216" t="s">
        <v>302</v>
      </c>
      <c r="B80" s="217"/>
      <c r="C80" s="218" t="s">
        <v>189</v>
      </c>
      <c r="D80" s="218" t="s">
        <v>189</v>
      </c>
      <c r="E80" s="218" t="s">
        <v>189</v>
      </c>
      <c r="F80" s="218" t="s">
        <v>189</v>
      </c>
      <c r="G80" s="218" t="s">
        <v>189</v>
      </c>
      <c r="H80" s="218" t="s">
        <v>189</v>
      </c>
      <c r="I80" s="249"/>
      <c r="J80" s="237"/>
      <c r="K80" s="237"/>
    </row>
    <row r="81" customFormat="false" ht="18" hidden="false" customHeight="true" outlineLevel="0" collapsed="false">
      <c r="A81" s="216" t="s">
        <v>303</v>
      </c>
      <c r="B81" s="217" t="s">
        <v>315</v>
      </c>
      <c r="C81" s="218" t="s">
        <v>189</v>
      </c>
      <c r="D81" s="218" t="s">
        <v>189</v>
      </c>
      <c r="E81" s="218" t="s">
        <v>189</v>
      </c>
      <c r="F81" s="218" t="n">
        <v>36</v>
      </c>
      <c r="G81" s="218" t="n">
        <v>13</v>
      </c>
      <c r="H81" s="218" t="n">
        <v>49</v>
      </c>
      <c r="I81" s="249"/>
      <c r="J81" s="237"/>
      <c r="K81" s="237"/>
    </row>
    <row r="82" customFormat="false" ht="18" hidden="false" customHeight="true" outlineLevel="0" collapsed="false">
      <c r="A82" s="216"/>
      <c r="B82" s="240"/>
      <c r="C82" s="241"/>
      <c r="D82" s="241"/>
      <c r="E82" s="241"/>
      <c r="F82" s="241"/>
      <c r="G82" s="241"/>
      <c r="H82" s="241"/>
      <c r="I82" s="220"/>
      <c r="K82" s="245"/>
    </row>
    <row r="83" customFormat="false" ht="18" hidden="false" customHeight="true" outlineLevel="0" collapsed="false">
      <c r="A83" s="242" t="s">
        <v>305</v>
      </c>
      <c r="B83" s="230" t="s">
        <v>306</v>
      </c>
      <c r="C83" s="243" t="n">
        <f aca="false">SUM(C14:C81)</f>
        <v>45207</v>
      </c>
      <c r="D83" s="243" t="n">
        <f aca="false">SUM(D14:D81)</f>
        <v>95048</v>
      </c>
      <c r="E83" s="243" t="n">
        <f aca="false">SUM(E14:E81)</f>
        <v>99559</v>
      </c>
      <c r="F83" s="243" t="n">
        <f aca="false">SUM(F14:F81)</f>
        <v>101549</v>
      </c>
      <c r="G83" s="243" t="n">
        <f aca="false">SUM(G14:G81)</f>
        <v>203627</v>
      </c>
      <c r="H83" s="243" t="n">
        <f aca="false">SUM(H14:H81)</f>
        <v>499783</v>
      </c>
      <c r="I83" s="220"/>
    </row>
    <row r="84" customFormat="false" ht="15.75" hidden="false" customHeight="false" outlineLevel="0" collapsed="false">
      <c r="A84" s="180"/>
      <c r="C84" s="244"/>
    </row>
  </sheetData>
  <mergeCells count="7">
    <mergeCell ref="A1:G1"/>
    <mergeCell ref="A2:G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N84" activeCellId="0" sqref="N8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80" width="10.62"/>
    <col collapsed="false" customWidth="false" hidden="false" outlineLevel="0" max="257" min="16" style="180" width="8.99"/>
  </cols>
  <sheetData>
    <row r="1" s="232" customFormat="true" ht="45.75" hidden="false" customHeight="true" outlineLevel="0" collapsed="false">
      <c r="A1" s="181" t="s">
        <v>380</v>
      </c>
      <c r="B1" s="181"/>
      <c r="C1" s="181"/>
      <c r="D1" s="181"/>
      <c r="E1" s="181"/>
      <c r="F1" s="181"/>
      <c r="G1" s="181"/>
      <c r="H1" s="181"/>
      <c r="I1" s="181"/>
      <c r="J1" s="181"/>
      <c r="K1" s="181"/>
      <c r="L1" s="181"/>
      <c r="M1" s="181"/>
      <c r="N1" s="182" t="s">
        <v>381</v>
      </c>
      <c r="O1" s="183"/>
    </row>
    <row r="2" s="232" customFormat="true" ht="45.75" hidden="false" customHeight="true" outlineLevel="0" collapsed="false">
      <c r="A2" s="184" t="str">
        <f aca="false">'Form HKLQ1-1'!A3:H3</f>
        <v>二零二一年一月至六月
January to June 2021</v>
      </c>
      <c r="B2" s="184"/>
      <c r="C2" s="184"/>
      <c r="D2" s="184"/>
      <c r="E2" s="184"/>
      <c r="F2" s="184"/>
      <c r="G2" s="184"/>
      <c r="H2" s="184"/>
      <c r="I2" s="184"/>
      <c r="J2" s="184"/>
      <c r="K2" s="184"/>
      <c r="L2" s="184"/>
      <c r="M2" s="184"/>
      <c r="N2" s="268"/>
      <c r="O2" s="183"/>
      <c r="P2" s="183"/>
    </row>
    <row r="3" customFormat="false" ht="7.5" hidden="false" customHeight="true" outlineLevel="0" collapsed="false">
      <c r="A3" s="185"/>
      <c r="B3" s="185"/>
      <c r="C3" s="186"/>
      <c r="O3" s="2"/>
      <c r="P3" s="2"/>
    </row>
    <row r="4" s="233" customFormat="true" ht="37.5" hidden="false" customHeight="true" outlineLevel="0" collapsed="false">
      <c r="A4" s="187" t="s">
        <v>170</v>
      </c>
      <c r="B4" s="187"/>
      <c r="C4" s="186"/>
      <c r="D4" s="186"/>
      <c r="E4" s="186"/>
      <c r="F4" s="186"/>
      <c r="G4" s="186"/>
      <c r="H4" s="186"/>
      <c r="I4" s="186"/>
      <c r="J4" s="186"/>
      <c r="K4" s="186"/>
      <c r="L4" s="186"/>
      <c r="M4" s="186"/>
      <c r="N4" s="186"/>
      <c r="O4" s="186"/>
      <c r="P4" s="186"/>
    </row>
    <row r="5" s="233" customFormat="true" ht="37.5" hidden="false" customHeight="true" outlineLevel="0" collapsed="false">
      <c r="A5" s="187" t="s">
        <v>171</v>
      </c>
      <c r="B5" s="187"/>
      <c r="C5" s="186"/>
      <c r="D5" s="186"/>
      <c r="E5" s="186"/>
      <c r="F5" s="186"/>
      <c r="G5" s="186"/>
      <c r="H5" s="186"/>
      <c r="I5" s="186"/>
      <c r="J5" s="186"/>
      <c r="K5" s="186"/>
      <c r="L5" s="186"/>
      <c r="M5" s="186"/>
      <c r="N5" s="186"/>
      <c r="O5" s="186"/>
      <c r="P5" s="186"/>
    </row>
    <row r="6" customFormat="false" ht="12.95" hidden="false" customHeight="true" outlineLevel="0" collapsed="false">
      <c r="A6" s="234"/>
      <c r="B6" s="234"/>
      <c r="O6" s="234"/>
      <c r="P6" s="234"/>
    </row>
    <row r="7" s="209" customFormat="true" ht="39.95" hidden="false" customHeight="true" outlineLevel="0" collapsed="false">
      <c r="A7" s="188"/>
      <c r="B7" s="189"/>
      <c r="C7" s="235" t="s">
        <v>350</v>
      </c>
      <c r="D7" s="235"/>
      <c r="E7" s="235"/>
      <c r="F7" s="235"/>
      <c r="G7" s="235"/>
      <c r="H7" s="235"/>
      <c r="I7" s="235"/>
      <c r="J7" s="235"/>
      <c r="K7" s="235"/>
      <c r="L7" s="235"/>
      <c r="M7" s="235"/>
      <c r="N7" s="235"/>
      <c r="O7" s="68"/>
      <c r="P7" s="68"/>
    </row>
    <row r="8" s="209" customFormat="true" ht="33.95" hidden="false" customHeight="true" outlineLevel="0" collapsed="false">
      <c r="A8" s="191"/>
      <c r="B8" s="192"/>
      <c r="C8" s="190" t="s">
        <v>351</v>
      </c>
      <c r="D8" s="190"/>
      <c r="E8" s="190" t="s">
        <v>352</v>
      </c>
      <c r="F8" s="190"/>
      <c r="G8" s="190" t="s">
        <v>353</v>
      </c>
      <c r="H8" s="190"/>
      <c r="I8" s="190" t="s">
        <v>354</v>
      </c>
      <c r="J8" s="190"/>
      <c r="K8" s="190" t="s">
        <v>355</v>
      </c>
      <c r="L8" s="190"/>
      <c r="M8" s="190" t="s">
        <v>356</v>
      </c>
      <c r="N8" s="190"/>
      <c r="O8" s="68"/>
      <c r="P8" s="68"/>
    </row>
    <row r="9" s="209" customFormat="true" ht="33.95" hidden="false" customHeight="true" outlineLevel="0" collapsed="false">
      <c r="A9" s="191"/>
      <c r="B9" s="192"/>
      <c r="C9" s="190"/>
      <c r="D9" s="190"/>
      <c r="E9" s="190"/>
      <c r="F9" s="190"/>
      <c r="G9" s="190"/>
      <c r="H9" s="190"/>
      <c r="I9" s="190"/>
      <c r="J9" s="190"/>
      <c r="K9" s="190"/>
      <c r="L9" s="190"/>
      <c r="M9" s="190"/>
      <c r="N9" s="190"/>
      <c r="O9" s="68"/>
      <c r="P9" s="68"/>
    </row>
    <row r="10" s="209" customFormat="true" ht="33.95" hidden="false" customHeight="true" outlineLevel="0" collapsed="false">
      <c r="A10" s="191"/>
      <c r="B10" s="196"/>
      <c r="C10" s="199" t="s">
        <v>361</v>
      </c>
      <c r="D10" s="199"/>
      <c r="E10" s="199" t="s">
        <v>361</v>
      </c>
      <c r="F10" s="199"/>
      <c r="G10" s="199" t="s">
        <v>361</v>
      </c>
      <c r="H10" s="199"/>
      <c r="I10" s="199" t="s">
        <v>361</v>
      </c>
      <c r="J10" s="199"/>
      <c r="K10" s="199" t="s">
        <v>361</v>
      </c>
      <c r="L10" s="199"/>
      <c r="M10" s="199" t="s">
        <v>361</v>
      </c>
      <c r="N10" s="199"/>
      <c r="O10" s="68"/>
      <c r="P10" s="68"/>
    </row>
    <row r="11" s="209" customFormat="true" ht="16.5" hidden="false" customHeight="true" outlineLevel="0" collapsed="false">
      <c r="A11" s="191"/>
      <c r="B11" s="196"/>
      <c r="C11" s="262" t="s">
        <v>362</v>
      </c>
      <c r="D11" s="262"/>
      <c r="E11" s="262" t="s">
        <v>362</v>
      </c>
      <c r="F11" s="262"/>
      <c r="G11" s="262" t="s">
        <v>362</v>
      </c>
      <c r="H11" s="262"/>
      <c r="I11" s="262" t="s">
        <v>362</v>
      </c>
      <c r="J11" s="262"/>
      <c r="K11" s="262" t="s">
        <v>362</v>
      </c>
      <c r="L11" s="262"/>
      <c r="M11" s="262" t="s">
        <v>362</v>
      </c>
      <c r="N11" s="262"/>
      <c r="O11" s="68"/>
      <c r="P11" s="68"/>
    </row>
    <row r="12" s="209" customFormat="true" ht="33.75" hidden="false" customHeight="true" outlineLevel="0" collapsed="false">
      <c r="A12" s="191"/>
      <c r="B12" s="196"/>
      <c r="C12" s="199" t="s">
        <v>363</v>
      </c>
      <c r="D12" s="199" t="s">
        <v>364</v>
      </c>
      <c r="E12" s="199" t="s">
        <v>363</v>
      </c>
      <c r="F12" s="199" t="s">
        <v>364</v>
      </c>
      <c r="G12" s="199" t="s">
        <v>363</v>
      </c>
      <c r="H12" s="199" t="s">
        <v>364</v>
      </c>
      <c r="I12" s="199" t="s">
        <v>363</v>
      </c>
      <c r="J12" s="199" t="s">
        <v>364</v>
      </c>
      <c r="K12" s="199" t="s">
        <v>363</v>
      </c>
      <c r="L12" s="199" t="s">
        <v>364</v>
      </c>
      <c r="M12" s="199" t="s">
        <v>363</v>
      </c>
      <c r="N12" s="199" t="s">
        <v>364</v>
      </c>
      <c r="O12" s="68"/>
      <c r="P12" s="205"/>
    </row>
    <row r="13" s="209" customFormat="true" ht="17.25" hidden="false" customHeight="true" outlineLevel="0" collapsed="false">
      <c r="A13" s="206" t="s">
        <v>184</v>
      </c>
      <c r="B13" s="207" t="s">
        <v>185</v>
      </c>
      <c r="C13" s="262" t="s">
        <v>183</v>
      </c>
      <c r="D13" s="262" t="s">
        <v>183</v>
      </c>
      <c r="E13" s="262" t="s">
        <v>183</v>
      </c>
      <c r="F13" s="262" t="s">
        <v>183</v>
      </c>
      <c r="G13" s="262" t="s">
        <v>183</v>
      </c>
      <c r="H13" s="262" t="s">
        <v>183</v>
      </c>
      <c r="I13" s="262" t="s">
        <v>183</v>
      </c>
      <c r="J13" s="262" t="s">
        <v>183</v>
      </c>
      <c r="K13" s="262" t="s">
        <v>183</v>
      </c>
      <c r="L13" s="262" t="s">
        <v>183</v>
      </c>
      <c r="M13" s="262" t="s">
        <v>183</v>
      </c>
      <c r="N13" s="262" t="s">
        <v>183</v>
      </c>
      <c r="O13" s="263"/>
      <c r="P13" s="210"/>
    </row>
    <row r="14" customFormat="false" ht="30" hidden="false" customHeight="true" outlineLevel="0" collapsed="false">
      <c r="A14" s="211" t="s">
        <v>187</v>
      </c>
      <c r="B14" s="212" t="s">
        <v>188</v>
      </c>
      <c r="C14" s="213" t="s">
        <v>189</v>
      </c>
      <c r="D14" s="218" t="s">
        <v>189</v>
      </c>
      <c r="E14" s="218" t="s">
        <v>189</v>
      </c>
      <c r="F14" s="218" t="s">
        <v>189</v>
      </c>
      <c r="G14" s="218" t="s">
        <v>189</v>
      </c>
      <c r="H14" s="218" t="s">
        <v>189</v>
      </c>
      <c r="I14" s="218" t="s">
        <v>189</v>
      </c>
      <c r="J14" s="218" t="s">
        <v>189</v>
      </c>
      <c r="K14" s="218" t="s">
        <v>189</v>
      </c>
      <c r="L14" s="218" t="s">
        <v>189</v>
      </c>
      <c r="M14" s="218" t="s">
        <v>189</v>
      </c>
      <c r="N14" s="213" t="s">
        <v>189</v>
      </c>
      <c r="O14" s="214"/>
      <c r="P14" s="62"/>
    </row>
    <row r="15" customFormat="false" ht="18" hidden="false" customHeight="true" outlineLevel="0" collapsed="false">
      <c r="A15" s="216" t="s">
        <v>190</v>
      </c>
      <c r="B15" s="217" t="s">
        <v>191</v>
      </c>
      <c r="C15" s="218" t="n">
        <v>12054</v>
      </c>
      <c r="D15" s="218" t="n">
        <v>95647</v>
      </c>
      <c r="E15" s="218" t="n">
        <v>974</v>
      </c>
      <c r="F15" s="218" t="n">
        <v>1019</v>
      </c>
      <c r="G15" s="218" t="n">
        <v>547</v>
      </c>
      <c r="H15" s="218" t="n">
        <v>2158</v>
      </c>
      <c r="I15" s="218" t="s">
        <v>189</v>
      </c>
      <c r="J15" s="218" t="n">
        <v>17</v>
      </c>
      <c r="K15" s="218" t="s">
        <v>189</v>
      </c>
      <c r="L15" s="218" t="s">
        <v>189</v>
      </c>
      <c r="M15" s="218" t="n">
        <v>13575</v>
      </c>
      <c r="N15" s="218" t="n">
        <v>98841</v>
      </c>
      <c r="O15" s="214"/>
      <c r="P15" s="62"/>
    </row>
    <row r="16" customFormat="false" ht="18" hidden="false" customHeight="true" outlineLevel="0" collapsed="false">
      <c r="A16" s="216" t="s">
        <v>192</v>
      </c>
      <c r="B16" s="217"/>
      <c r="C16" s="218" t="s">
        <v>189</v>
      </c>
      <c r="D16" s="218" t="s">
        <v>189</v>
      </c>
      <c r="E16" s="218" t="s">
        <v>189</v>
      </c>
      <c r="F16" s="218" t="s">
        <v>189</v>
      </c>
      <c r="G16" s="218" t="s">
        <v>189</v>
      </c>
      <c r="H16" s="218" t="s">
        <v>189</v>
      </c>
      <c r="I16" s="218" t="s">
        <v>189</v>
      </c>
      <c r="J16" s="218" t="s">
        <v>189</v>
      </c>
      <c r="K16" s="218" t="s">
        <v>189</v>
      </c>
      <c r="L16" s="218" t="s">
        <v>189</v>
      </c>
      <c r="M16" s="218" t="s">
        <v>189</v>
      </c>
      <c r="N16" s="218" t="s">
        <v>189</v>
      </c>
      <c r="O16" s="214"/>
      <c r="P16" s="62"/>
    </row>
    <row r="17" customFormat="false" ht="18" hidden="false" customHeight="true" outlineLevel="0" collapsed="false">
      <c r="A17" s="216" t="s">
        <v>193</v>
      </c>
      <c r="B17" s="217" t="s">
        <v>194</v>
      </c>
      <c r="C17" s="218" t="s">
        <v>189</v>
      </c>
      <c r="D17" s="218" t="s">
        <v>189</v>
      </c>
      <c r="E17" s="218" t="s">
        <v>189</v>
      </c>
      <c r="F17" s="218" t="s">
        <v>189</v>
      </c>
      <c r="G17" s="218" t="s">
        <v>189</v>
      </c>
      <c r="H17" s="218" t="s">
        <v>189</v>
      </c>
      <c r="I17" s="218" t="s">
        <v>189</v>
      </c>
      <c r="J17" s="218" t="s">
        <v>189</v>
      </c>
      <c r="K17" s="218" t="s">
        <v>189</v>
      </c>
      <c r="L17" s="218" t="s">
        <v>189</v>
      </c>
      <c r="M17" s="218" t="s">
        <v>189</v>
      </c>
      <c r="N17" s="218" t="s">
        <v>189</v>
      </c>
      <c r="O17" s="214"/>
      <c r="P17" s="62"/>
    </row>
    <row r="18" customFormat="false" ht="18" hidden="false" customHeight="true" outlineLevel="0" collapsed="false">
      <c r="A18" s="216" t="s">
        <v>195</v>
      </c>
      <c r="B18" s="217" t="s">
        <v>196</v>
      </c>
      <c r="C18" s="218" t="s">
        <v>189</v>
      </c>
      <c r="D18" s="218" t="s">
        <v>189</v>
      </c>
      <c r="E18" s="218" t="s">
        <v>189</v>
      </c>
      <c r="F18" s="218" t="s">
        <v>189</v>
      </c>
      <c r="G18" s="218" t="s">
        <v>189</v>
      </c>
      <c r="H18" s="218" t="s">
        <v>189</v>
      </c>
      <c r="I18" s="218" t="s">
        <v>189</v>
      </c>
      <c r="J18" s="218" t="s">
        <v>189</v>
      </c>
      <c r="K18" s="218" t="s">
        <v>189</v>
      </c>
      <c r="L18" s="218" t="s">
        <v>189</v>
      </c>
      <c r="M18" s="218" t="s">
        <v>189</v>
      </c>
      <c r="N18" s="218" t="s">
        <v>189</v>
      </c>
      <c r="O18" s="214"/>
      <c r="P18" s="62"/>
    </row>
    <row r="19" customFormat="false" ht="30" hidden="false" customHeight="true" outlineLevel="0" collapsed="false">
      <c r="A19" s="216" t="s">
        <v>197</v>
      </c>
      <c r="B19" s="217" t="s">
        <v>198</v>
      </c>
      <c r="C19" s="218" t="n">
        <v>4470</v>
      </c>
      <c r="D19" s="218" t="n">
        <v>25881</v>
      </c>
      <c r="E19" s="218" t="s">
        <v>189</v>
      </c>
      <c r="F19" s="218" t="s">
        <v>189</v>
      </c>
      <c r="G19" s="218" t="n">
        <v>62</v>
      </c>
      <c r="H19" s="218" t="n">
        <v>3669</v>
      </c>
      <c r="I19" s="218" t="s">
        <v>189</v>
      </c>
      <c r="J19" s="218" t="s">
        <v>189</v>
      </c>
      <c r="K19" s="218" t="s">
        <v>189</v>
      </c>
      <c r="L19" s="218" t="s">
        <v>189</v>
      </c>
      <c r="M19" s="218" t="n">
        <v>4532</v>
      </c>
      <c r="N19" s="218" t="n">
        <v>29550</v>
      </c>
      <c r="O19" s="214"/>
      <c r="P19" s="62"/>
    </row>
    <row r="20" customFormat="false" ht="17.25" hidden="false" customHeight="true" outlineLevel="0" collapsed="false">
      <c r="A20" s="216" t="s">
        <v>199</v>
      </c>
      <c r="B20" s="217" t="s">
        <v>200</v>
      </c>
      <c r="C20" s="218" t="s">
        <v>189</v>
      </c>
      <c r="D20" s="218" t="s">
        <v>189</v>
      </c>
      <c r="E20" s="218" t="s">
        <v>189</v>
      </c>
      <c r="F20" s="218" t="s">
        <v>189</v>
      </c>
      <c r="G20" s="218" t="s">
        <v>189</v>
      </c>
      <c r="H20" s="218" t="s">
        <v>189</v>
      </c>
      <c r="I20" s="218" t="s">
        <v>189</v>
      </c>
      <c r="J20" s="218" t="s">
        <v>189</v>
      </c>
      <c r="K20" s="218" t="s">
        <v>189</v>
      </c>
      <c r="L20" s="218" t="s">
        <v>189</v>
      </c>
      <c r="M20" s="218" t="s">
        <v>189</v>
      </c>
      <c r="N20" s="218" t="s">
        <v>189</v>
      </c>
      <c r="O20" s="214"/>
      <c r="P20" s="62"/>
    </row>
    <row r="21" customFormat="false" ht="17.25" hidden="false" customHeight="true" outlineLevel="0" collapsed="false">
      <c r="A21" s="216" t="s">
        <v>201</v>
      </c>
      <c r="B21" s="217"/>
      <c r="C21" s="218" t="s">
        <v>189</v>
      </c>
      <c r="D21" s="218" t="s">
        <v>189</v>
      </c>
      <c r="E21" s="218" t="s">
        <v>189</v>
      </c>
      <c r="F21" s="218" t="s">
        <v>189</v>
      </c>
      <c r="G21" s="218" t="s">
        <v>189</v>
      </c>
      <c r="H21" s="218" t="s">
        <v>189</v>
      </c>
      <c r="I21" s="218" t="s">
        <v>189</v>
      </c>
      <c r="J21" s="218" t="s">
        <v>189</v>
      </c>
      <c r="K21" s="218" t="s">
        <v>189</v>
      </c>
      <c r="L21" s="218" t="s">
        <v>189</v>
      </c>
      <c r="M21" s="218" t="s">
        <v>189</v>
      </c>
      <c r="N21" s="218" t="s">
        <v>189</v>
      </c>
      <c r="O21" s="214"/>
      <c r="P21" s="62"/>
    </row>
    <row r="22" customFormat="false" ht="17.25" hidden="false" customHeight="true" outlineLevel="0" collapsed="false">
      <c r="A22" s="216" t="s">
        <v>202</v>
      </c>
      <c r="B22" s="217" t="s">
        <v>203</v>
      </c>
      <c r="C22" s="218" t="s">
        <v>189</v>
      </c>
      <c r="D22" s="218" t="s">
        <v>189</v>
      </c>
      <c r="E22" s="218" t="s">
        <v>189</v>
      </c>
      <c r="F22" s="218" t="s">
        <v>189</v>
      </c>
      <c r="G22" s="218" t="s">
        <v>189</v>
      </c>
      <c r="H22" s="218" t="s">
        <v>189</v>
      </c>
      <c r="I22" s="218" t="s">
        <v>189</v>
      </c>
      <c r="J22" s="218" t="s">
        <v>189</v>
      </c>
      <c r="K22" s="218" t="s">
        <v>189</v>
      </c>
      <c r="L22" s="218" t="s">
        <v>189</v>
      </c>
      <c r="M22" s="218" t="s">
        <v>189</v>
      </c>
      <c r="N22" s="218" t="s">
        <v>189</v>
      </c>
      <c r="O22" s="214"/>
      <c r="P22" s="62"/>
    </row>
    <row r="23" customFormat="false" ht="17.25" hidden="false" customHeight="true" outlineLevel="0" collapsed="false">
      <c r="A23" s="220" t="s">
        <v>204</v>
      </c>
      <c r="B23" s="222" t="s">
        <v>205</v>
      </c>
      <c r="C23" s="218" t="s">
        <v>189</v>
      </c>
      <c r="D23" s="218" t="s">
        <v>189</v>
      </c>
      <c r="E23" s="218" t="n">
        <v>1</v>
      </c>
      <c r="F23" s="218" t="n">
        <v>3708</v>
      </c>
      <c r="G23" s="218" t="s">
        <v>189</v>
      </c>
      <c r="H23" s="218" t="s">
        <v>189</v>
      </c>
      <c r="I23" s="218" t="s">
        <v>189</v>
      </c>
      <c r="J23" s="218" t="s">
        <v>189</v>
      </c>
      <c r="K23" s="218" t="s">
        <v>189</v>
      </c>
      <c r="L23" s="218" t="s">
        <v>189</v>
      </c>
      <c r="M23" s="218" t="n">
        <v>1</v>
      </c>
      <c r="N23" s="218" t="n">
        <v>3708</v>
      </c>
      <c r="O23" s="214"/>
      <c r="P23" s="62"/>
    </row>
    <row r="24" customFormat="false" ht="30" hidden="false" customHeight="true" outlineLevel="0" collapsed="false">
      <c r="A24" s="216" t="s">
        <v>206</v>
      </c>
      <c r="B24" s="217" t="s">
        <v>207</v>
      </c>
      <c r="C24" s="218" t="s">
        <v>189</v>
      </c>
      <c r="D24" s="218" t="s">
        <v>189</v>
      </c>
      <c r="E24" s="218" t="s">
        <v>189</v>
      </c>
      <c r="F24" s="218" t="s">
        <v>189</v>
      </c>
      <c r="G24" s="218" t="s">
        <v>189</v>
      </c>
      <c r="H24" s="218" t="s">
        <v>189</v>
      </c>
      <c r="I24" s="218" t="s">
        <v>189</v>
      </c>
      <c r="J24" s="218" t="s">
        <v>189</v>
      </c>
      <c r="K24" s="218" t="s">
        <v>189</v>
      </c>
      <c r="L24" s="218" t="s">
        <v>189</v>
      </c>
      <c r="M24" s="218" t="s">
        <v>189</v>
      </c>
      <c r="N24" s="218" t="s">
        <v>189</v>
      </c>
      <c r="O24" s="214"/>
      <c r="P24" s="62"/>
    </row>
    <row r="25" customFormat="false" ht="17.25" hidden="false" customHeight="true" outlineLevel="0" collapsed="false">
      <c r="A25" s="216" t="s">
        <v>208</v>
      </c>
      <c r="B25" s="217" t="s">
        <v>209</v>
      </c>
      <c r="C25" s="218" t="s">
        <v>189</v>
      </c>
      <c r="D25" s="218" t="s">
        <v>189</v>
      </c>
      <c r="E25" s="218" t="s">
        <v>189</v>
      </c>
      <c r="F25" s="218" t="s">
        <v>189</v>
      </c>
      <c r="G25" s="218" t="s">
        <v>189</v>
      </c>
      <c r="H25" s="218" t="s">
        <v>189</v>
      </c>
      <c r="I25" s="218" t="n">
        <v>1885</v>
      </c>
      <c r="J25" s="218" t="n">
        <v>2172</v>
      </c>
      <c r="K25" s="218" t="s">
        <v>189</v>
      </c>
      <c r="L25" s="218" t="s">
        <v>189</v>
      </c>
      <c r="M25" s="218" t="n">
        <v>1885</v>
      </c>
      <c r="N25" s="218" t="n">
        <v>2172</v>
      </c>
      <c r="O25" s="214"/>
      <c r="P25" s="62"/>
    </row>
    <row r="26" customFormat="false" ht="17.25" hidden="false" customHeight="true" outlineLevel="0" collapsed="false">
      <c r="A26" s="216" t="s">
        <v>210</v>
      </c>
      <c r="B26" s="217" t="s">
        <v>211</v>
      </c>
      <c r="C26" s="218" t="n">
        <v>15</v>
      </c>
      <c r="D26" s="218" t="n">
        <v>3692</v>
      </c>
      <c r="E26" s="218" t="n">
        <v>6</v>
      </c>
      <c r="F26" s="218" t="n">
        <v>15311</v>
      </c>
      <c r="G26" s="218" t="n">
        <v>8</v>
      </c>
      <c r="H26" s="218" t="n">
        <v>1332</v>
      </c>
      <c r="I26" s="218" t="s">
        <v>189</v>
      </c>
      <c r="J26" s="218" t="n">
        <v>6510</v>
      </c>
      <c r="K26" s="218" t="s">
        <v>189</v>
      </c>
      <c r="L26" s="218" t="s">
        <v>189</v>
      </c>
      <c r="M26" s="218" t="n">
        <v>29</v>
      </c>
      <c r="N26" s="218" t="n">
        <v>26845</v>
      </c>
      <c r="O26" s="214"/>
      <c r="P26" s="62"/>
    </row>
    <row r="27" customFormat="false" ht="17.25" hidden="false" customHeight="true" outlineLevel="0" collapsed="false">
      <c r="A27" s="216" t="s">
        <v>212</v>
      </c>
      <c r="B27" s="217" t="s">
        <v>213</v>
      </c>
      <c r="C27" s="218" t="s">
        <v>189</v>
      </c>
      <c r="D27" s="218" t="s">
        <v>189</v>
      </c>
      <c r="E27" s="218" t="s">
        <v>189</v>
      </c>
      <c r="F27" s="218" t="s">
        <v>189</v>
      </c>
      <c r="G27" s="218" t="s">
        <v>189</v>
      </c>
      <c r="H27" s="218" t="s">
        <v>189</v>
      </c>
      <c r="I27" s="218" t="s">
        <v>189</v>
      </c>
      <c r="J27" s="218" t="n">
        <v>8850</v>
      </c>
      <c r="K27" s="218" t="s">
        <v>189</v>
      </c>
      <c r="L27" s="218" t="s">
        <v>189</v>
      </c>
      <c r="M27" s="218" t="s">
        <v>189</v>
      </c>
      <c r="N27" s="218" t="n">
        <v>8850</v>
      </c>
      <c r="O27" s="214"/>
      <c r="P27" s="62"/>
    </row>
    <row r="28" customFormat="false" ht="17.25" hidden="false" customHeight="true" outlineLevel="0" collapsed="false">
      <c r="A28" s="220" t="s">
        <v>214</v>
      </c>
      <c r="B28" s="221"/>
      <c r="C28" s="218" t="s">
        <v>189</v>
      </c>
      <c r="D28" s="218" t="s">
        <v>189</v>
      </c>
      <c r="E28" s="218" t="s">
        <v>189</v>
      </c>
      <c r="F28" s="218" t="s">
        <v>189</v>
      </c>
      <c r="G28" s="218" t="s">
        <v>189</v>
      </c>
      <c r="H28" s="218" t="s">
        <v>189</v>
      </c>
      <c r="I28" s="218" t="s">
        <v>189</v>
      </c>
      <c r="J28" s="218" t="s">
        <v>189</v>
      </c>
      <c r="K28" s="218" t="s">
        <v>189</v>
      </c>
      <c r="L28" s="218" t="s">
        <v>189</v>
      </c>
      <c r="M28" s="218" t="s">
        <v>189</v>
      </c>
      <c r="N28" s="218" t="s">
        <v>189</v>
      </c>
      <c r="O28" s="214"/>
      <c r="P28" s="62"/>
    </row>
    <row r="29" customFormat="false" ht="30" hidden="false" customHeight="true" outlineLevel="0" collapsed="false">
      <c r="A29" s="216" t="s">
        <v>215</v>
      </c>
      <c r="B29" s="217" t="s">
        <v>216</v>
      </c>
      <c r="C29" s="218" t="s">
        <v>189</v>
      </c>
      <c r="D29" s="218" t="n">
        <v>14259</v>
      </c>
      <c r="E29" s="218" t="s">
        <v>189</v>
      </c>
      <c r="F29" s="218" t="n">
        <v>22060</v>
      </c>
      <c r="G29" s="218" t="s">
        <v>189</v>
      </c>
      <c r="H29" s="218" t="n">
        <v>1305</v>
      </c>
      <c r="I29" s="218" t="s">
        <v>189</v>
      </c>
      <c r="J29" s="218" t="n">
        <v>35</v>
      </c>
      <c r="K29" s="218" t="s">
        <v>189</v>
      </c>
      <c r="L29" s="218" t="s">
        <v>189</v>
      </c>
      <c r="M29" s="218" t="s">
        <v>189</v>
      </c>
      <c r="N29" s="218" t="n">
        <v>37659</v>
      </c>
      <c r="O29" s="214"/>
      <c r="P29" s="62"/>
    </row>
    <row r="30" customFormat="false" ht="17.25" hidden="false" customHeight="true" outlineLevel="0" collapsed="false">
      <c r="A30" s="216" t="s">
        <v>217</v>
      </c>
      <c r="B30" s="217" t="s">
        <v>218</v>
      </c>
      <c r="C30" s="218" t="s">
        <v>189</v>
      </c>
      <c r="D30" s="218" t="s">
        <v>189</v>
      </c>
      <c r="E30" s="218" t="s">
        <v>189</v>
      </c>
      <c r="F30" s="218" t="s">
        <v>189</v>
      </c>
      <c r="G30" s="218" t="s">
        <v>189</v>
      </c>
      <c r="H30" s="218" t="s">
        <v>189</v>
      </c>
      <c r="I30" s="218" t="s">
        <v>189</v>
      </c>
      <c r="J30" s="218" t="s">
        <v>189</v>
      </c>
      <c r="K30" s="218" t="s">
        <v>189</v>
      </c>
      <c r="L30" s="218" t="s">
        <v>189</v>
      </c>
      <c r="M30" s="218" t="s">
        <v>189</v>
      </c>
      <c r="N30" s="218" t="s">
        <v>189</v>
      </c>
      <c r="O30" s="214"/>
      <c r="P30" s="62"/>
    </row>
    <row r="31" customFormat="false" ht="17.25" hidden="false" customHeight="true" outlineLevel="0" collapsed="false">
      <c r="A31" s="216" t="s">
        <v>219</v>
      </c>
      <c r="B31" s="217" t="s">
        <v>220</v>
      </c>
      <c r="C31" s="218" t="s">
        <v>189</v>
      </c>
      <c r="D31" s="218" t="n">
        <v>2035</v>
      </c>
      <c r="E31" s="218" t="s">
        <v>189</v>
      </c>
      <c r="F31" s="218" t="n">
        <v>89</v>
      </c>
      <c r="G31" s="218" t="s">
        <v>189</v>
      </c>
      <c r="H31" s="218" t="n">
        <v>2575</v>
      </c>
      <c r="I31" s="218" t="n">
        <v>73</v>
      </c>
      <c r="J31" s="218" t="n">
        <v>163</v>
      </c>
      <c r="K31" s="218" t="s">
        <v>189</v>
      </c>
      <c r="L31" s="218" t="s">
        <v>189</v>
      </c>
      <c r="M31" s="218" t="n">
        <v>73</v>
      </c>
      <c r="N31" s="218" t="n">
        <v>4862</v>
      </c>
      <c r="O31" s="214"/>
      <c r="P31" s="62"/>
    </row>
    <row r="32" customFormat="false" ht="17.25" hidden="false" customHeight="true" outlineLevel="0" collapsed="false">
      <c r="A32" s="216" t="s">
        <v>221</v>
      </c>
      <c r="B32" s="217" t="s">
        <v>222</v>
      </c>
      <c r="C32" s="218" t="n">
        <v>363</v>
      </c>
      <c r="D32" s="218" t="n">
        <v>4435</v>
      </c>
      <c r="E32" s="218" t="s">
        <v>189</v>
      </c>
      <c r="F32" s="218" t="s">
        <v>189</v>
      </c>
      <c r="G32" s="218" t="n">
        <v>15</v>
      </c>
      <c r="H32" s="218" t="n">
        <v>432</v>
      </c>
      <c r="I32" s="218" t="s">
        <v>189</v>
      </c>
      <c r="J32" s="218" t="s">
        <v>189</v>
      </c>
      <c r="K32" s="218" t="s">
        <v>189</v>
      </c>
      <c r="L32" s="218" t="s">
        <v>189</v>
      </c>
      <c r="M32" s="218" t="n">
        <v>378</v>
      </c>
      <c r="N32" s="218" t="n">
        <v>4867</v>
      </c>
      <c r="O32" s="214"/>
      <c r="P32" s="62"/>
    </row>
    <row r="33" customFormat="false" ht="17.25" hidden="false" customHeight="true" outlineLevel="0" collapsed="false">
      <c r="A33" s="220" t="s">
        <v>223</v>
      </c>
      <c r="B33" s="222" t="s">
        <v>224</v>
      </c>
      <c r="C33" s="218" t="s">
        <v>189</v>
      </c>
      <c r="D33" s="218" t="s">
        <v>189</v>
      </c>
      <c r="E33" s="218" t="s">
        <v>189</v>
      </c>
      <c r="F33" s="218" t="s">
        <v>189</v>
      </c>
      <c r="G33" s="218" t="s">
        <v>189</v>
      </c>
      <c r="H33" s="218" t="n">
        <v>663</v>
      </c>
      <c r="I33" s="218" t="s">
        <v>189</v>
      </c>
      <c r="J33" s="218" t="n">
        <v>552</v>
      </c>
      <c r="K33" s="218" t="s">
        <v>189</v>
      </c>
      <c r="L33" s="218" t="s">
        <v>189</v>
      </c>
      <c r="M33" s="218" t="s">
        <v>189</v>
      </c>
      <c r="N33" s="218" t="n">
        <v>1215</v>
      </c>
      <c r="O33" s="214"/>
      <c r="P33" s="62"/>
    </row>
    <row r="34" customFormat="false" ht="30" hidden="false" customHeight="true" outlineLevel="0" collapsed="false">
      <c r="A34" s="220" t="s">
        <v>225</v>
      </c>
      <c r="B34" s="221"/>
      <c r="C34" s="218" t="s">
        <v>189</v>
      </c>
      <c r="D34" s="218" t="s">
        <v>189</v>
      </c>
      <c r="E34" s="218" t="s">
        <v>189</v>
      </c>
      <c r="F34" s="218" t="s">
        <v>189</v>
      </c>
      <c r="G34" s="218" t="s">
        <v>189</v>
      </c>
      <c r="H34" s="218" t="s">
        <v>189</v>
      </c>
      <c r="I34" s="218" t="s">
        <v>189</v>
      </c>
      <c r="J34" s="218" t="s">
        <v>189</v>
      </c>
      <c r="K34" s="218" t="s">
        <v>189</v>
      </c>
      <c r="L34" s="218" t="s">
        <v>189</v>
      </c>
      <c r="M34" s="218" t="s">
        <v>189</v>
      </c>
      <c r="N34" s="218" t="s">
        <v>189</v>
      </c>
      <c r="O34" s="214"/>
      <c r="P34" s="62"/>
    </row>
    <row r="35" customFormat="false" ht="18" hidden="false" customHeight="true" outlineLevel="0" collapsed="false">
      <c r="A35" s="220" t="s">
        <v>226</v>
      </c>
      <c r="B35" s="222" t="s">
        <v>227</v>
      </c>
      <c r="C35" s="218" t="s">
        <v>189</v>
      </c>
      <c r="D35" s="218" t="s">
        <v>189</v>
      </c>
      <c r="E35" s="218" t="s">
        <v>189</v>
      </c>
      <c r="F35" s="218" t="s">
        <v>189</v>
      </c>
      <c r="G35" s="218" t="s">
        <v>189</v>
      </c>
      <c r="H35" s="218" t="s">
        <v>189</v>
      </c>
      <c r="I35" s="218" t="s">
        <v>189</v>
      </c>
      <c r="J35" s="218" t="s">
        <v>189</v>
      </c>
      <c r="K35" s="218" t="s">
        <v>189</v>
      </c>
      <c r="L35" s="218" t="s">
        <v>189</v>
      </c>
      <c r="M35" s="218" t="s">
        <v>189</v>
      </c>
      <c r="N35" s="218" t="s">
        <v>189</v>
      </c>
      <c r="O35" s="214"/>
      <c r="P35" s="62"/>
    </row>
    <row r="36" customFormat="false" ht="18" hidden="false" customHeight="true" outlineLevel="0" collapsed="false">
      <c r="A36" s="216" t="s">
        <v>228</v>
      </c>
      <c r="B36" s="217" t="s">
        <v>229</v>
      </c>
      <c r="C36" s="218" t="n">
        <v>633</v>
      </c>
      <c r="D36" s="218" t="n">
        <v>14709</v>
      </c>
      <c r="E36" s="218" t="s">
        <v>189</v>
      </c>
      <c r="F36" s="218" t="s">
        <v>189</v>
      </c>
      <c r="G36" s="218" t="n">
        <v>70</v>
      </c>
      <c r="H36" s="218" t="n">
        <v>5767</v>
      </c>
      <c r="I36" s="218" t="s">
        <v>189</v>
      </c>
      <c r="J36" s="218" t="s">
        <v>189</v>
      </c>
      <c r="K36" s="218" t="s">
        <v>189</v>
      </c>
      <c r="L36" s="218" t="s">
        <v>189</v>
      </c>
      <c r="M36" s="218" t="n">
        <v>703</v>
      </c>
      <c r="N36" s="218" t="n">
        <v>20476</v>
      </c>
      <c r="O36" s="214"/>
      <c r="P36" s="62"/>
    </row>
    <row r="37" customFormat="false" ht="18" hidden="false" customHeight="true" outlineLevel="0" collapsed="false">
      <c r="A37" s="220" t="s">
        <v>230</v>
      </c>
      <c r="B37" s="223" t="s">
        <v>231</v>
      </c>
      <c r="C37" s="218" t="s">
        <v>189</v>
      </c>
      <c r="D37" s="218" t="s">
        <v>189</v>
      </c>
      <c r="E37" s="218" t="s">
        <v>189</v>
      </c>
      <c r="F37" s="218" t="n">
        <v>468</v>
      </c>
      <c r="G37" s="218" t="s">
        <v>189</v>
      </c>
      <c r="H37" s="218" t="n">
        <v>347</v>
      </c>
      <c r="I37" s="218" t="s">
        <v>189</v>
      </c>
      <c r="J37" s="218" t="s">
        <v>189</v>
      </c>
      <c r="K37" s="218" t="s">
        <v>189</v>
      </c>
      <c r="L37" s="218" t="n">
        <v>3</v>
      </c>
      <c r="M37" s="218" t="s">
        <v>189</v>
      </c>
      <c r="N37" s="218" t="n">
        <v>818</v>
      </c>
      <c r="O37" s="214"/>
      <c r="P37" s="62"/>
    </row>
    <row r="38" customFormat="false" ht="18" hidden="false" customHeight="true" outlineLevel="0" collapsed="false">
      <c r="A38" s="224" t="s">
        <v>232</v>
      </c>
      <c r="B38" s="225" t="s">
        <v>233</v>
      </c>
      <c r="C38" s="226" t="s">
        <v>189</v>
      </c>
      <c r="D38" s="226" t="s">
        <v>189</v>
      </c>
      <c r="E38" s="226" t="s">
        <v>189</v>
      </c>
      <c r="F38" s="226" t="s">
        <v>189</v>
      </c>
      <c r="G38" s="226" t="s">
        <v>189</v>
      </c>
      <c r="H38" s="226" t="s">
        <v>189</v>
      </c>
      <c r="I38" s="226" t="s">
        <v>189</v>
      </c>
      <c r="J38" s="226" t="s">
        <v>189</v>
      </c>
      <c r="K38" s="226" t="s">
        <v>189</v>
      </c>
      <c r="L38" s="226" t="s">
        <v>189</v>
      </c>
      <c r="M38" s="226" t="s">
        <v>189</v>
      </c>
      <c r="N38" s="226" t="s">
        <v>189</v>
      </c>
      <c r="O38" s="249"/>
      <c r="P38" s="62"/>
    </row>
    <row r="39" customFormat="false" ht="30" hidden="false" customHeight="true" outlineLevel="0" collapsed="false">
      <c r="A39" s="220" t="s">
        <v>234</v>
      </c>
      <c r="B39" s="223" t="s">
        <v>235</v>
      </c>
      <c r="C39" s="227" t="n">
        <v>891</v>
      </c>
      <c r="D39" s="227" t="n">
        <v>25246</v>
      </c>
      <c r="E39" s="227" t="n">
        <v>1407</v>
      </c>
      <c r="F39" s="227" t="n">
        <v>314</v>
      </c>
      <c r="G39" s="227" t="n">
        <v>542</v>
      </c>
      <c r="H39" s="227" t="n">
        <v>2911</v>
      </c>
      <c r="I39" s="227" t="n">
        <v>251</v>
      </c>
      <c r="J39" s="227" t="n">
        <v>4297</v>
      </c>
      <c r="K39" s="227" t="n">
        <v>1</v>
      </c>
      <c r="L39" s="227" t="n">
        <v>25</v>
      </c>
      <c r="M39" s="218" t="n">
        <v>3092</v>
      </c>
      <c r="N39" s="218" t="n">
        <v>32793</v>
      </c>
      <c r="O39" s="219"/>
      <c r="P39" s="62"/>
    </row>
    <row r="40" customFormat="false" ht="18" hidden="false" customHeight="true" outlineLevel="0" collapsed="false">
      <c r="A40" s="216" t="s">
        <v>236</v>
      </c>
      <c r="B40" s="217" t="s">
        <v>237</v>
      </c>
      <c r="C40" s="228" t="s">
        <v>189</v>
      </c>
      <c r="D40" s="228" t="n">
        <v>-4</v>
      </c>
      <c r="E40" s="228" t="s">
        <v>189</v>
      </c>
      <c r="F40" s="228" t="s">
        <v>189</v>
      </c>
      <c r="G40" s="228" t="s">
        <v>189</v>
      </c>
      <c r="H40" s="228" t="s">
        <v>189</v>
      </c>
      <c r="I40" s="228" t="s">
        <v>189</v>
      </c>
      <c r="J40" s="228" t="n">
        <v>-3</v>
      </c>
      <c r="K40" s="228" t="s">
        <v>189</v>
      </c>
      <c r="L40" s="228" t="s">
        <v>189</v>
      </c>
      <c r="M40" s="228" t="s">
        <v>189</v>
      </c>
      <c r="N40" s="228" t="n">
        <v>-7</v>
      </c>
      <c r="O40" s="219"/>
      <c r="P40" s="62"/>
    </row>
    <row r="41" customFormat="false" ht="18" hidden="false" customHeight="true" outlineLevel="0" collapsed="false">
      <c r="A41" s="216" t="s">
        <v>238</v>
      </c>
      <c r="B41" s="217" t="s">
        <v>239</v>
      </c>
      <c r="C41" s="218" t="s">
        <v>189</v>
      </c>
      <c r="D41" s="218" t="s">
        <v>189</v>
      </c>
      <c r="E41" s="218" t="s">
        <v>189</v>
      </c>
      <c r="F41" s="218" t="s">
        <v>189</v>
      </c>
      <c r="G41" s="218" t="s">
        <v>189</v>
      </c>
      <c r="H41" s="218" t="s">
        <v>189</v>
      </c>
      <c r="I41" s="218" t="s">
        <v>189</v>
      </c>
      <c r="J41" s="218" t="s">
        <v>189</v>
      </c>
      <c r="K41" s="218" t="s">
        <v>189</v>
      </c>
      <c r="L41" s="218" t="s">
        <v>189</v>
      </c>
      <c r="M41" s="218" t="s">
        <v>189</v>
      </c>
      <c r="N41" s="218" t="s">
        <v>189</v>
      </c>
      <c r="O41" s="249"/>
      <c r="P41" s="62"/>
    </row>
    <row r="42" customFormat="false" ht="18" hidden="false" customHeight="true" outlineLevel="0" collapsed="false">
      <c r="A42" s="216" t="s">
        <v>240</v>
      </c>
      <c r="B42" s="217" t="s">
        <v>241</v>
      </c>
      <c r="C42" s="218" t="s">
        <v>189</v>
      </c>
      <c r="D42" s="218" t="n">
        <v>116</v>
      </c>
      <c r="E42" s="218" t="s">
        <v>189</v>
      </c>
      <c r="F42" s="218" t="s">
        <v>189</v>
      </c>
      <c r="G42" s="218" t="n">
        <v>1</v>
      </c>
      <c r="H42" s="218" t="n">
        <v>1637</v>
      </c>
      <c r="I42" s="218" t="s">
        <v>189</v>
      </c>
      <c r="J42" s="218" t="s">
        <v>189</v>
      </c>
      <c r="K42" s="218" t="s">
        <v>189</v>
      </c>
      <c r="L42" s="218" t="s">
        <v>189</v>
      </c>
      <c r="M42" s="218" t="n">
        <v>1</v>
      </c>
      <c r="N42" s="218" t="n">
        <v>1753</v>
      </c>
      <c r="O42" s="249"/>
      <c r="P42" s="62"/>
    </row>
    <row r="43" customFormat="false" ht="18" hidden="false" customHeight="true" outlineLevel="0" collapsed="false">
      <c r="A43" s="216" t="s">
        <v>242</v>
      </c>
      <c r="B43" s="217" t="s">
        <v>243</v>
      </c>
      <c r="C43" s="218" t="s">
        <v>189</v>
      </c>
      <c r="D43" s="218" t="s">
        <v>189</v>
      </c>
      <c r="E43" s="218" t="n">
        <v>419</v>
      </c>
      <c r="F43" s="218" t="n">
        <v>16490</v>
      </c>
      <c r="G43" s="218" t="s">
        <v>189</v>
      </c>
      <c r="H43" s="218" t="s">
        <v>189</v>
      </c>
      <c r="I43" s="218" t="s">
        <v>189</v>
      </c>
      <c r="J43" s="218" t="n">
        <v>3601</v>
      </c>
      <c r="K43" s="218" t="s">
        <v>189</v>
      </c>
      <c r="L43" s="218" t="s">
        <v>189</v>
      </c>
      <c r="M43" s="218" t="n">
        <v>419</v>
      </c>
      <c r="N43" s="218" t="n">
        <v>20091</v>
      </c>
      <c r="O43" s="249"/>
      <c r="P43" s="62"/>
    </row>
    <row r="44" customFormat="false" ht="30" hidden="false" customHeight="true" outlineLevel="0" collapsed="false">
      <c r="A44" s="216" t="s">
        <v>244</v>
      </c>
      <c r="B44" s="217"/>
      <c r="C44" s="218" t="s">
        <v>189</v>
      </c>
      <c r="D44" s="218" t="s">
        <v>189</v>
      </c>
      <c r="E44" s="218" t="s">
        <v>189</v>
      </c>
      <c r="F44" s="218" t="s">
        <v>189</v>
      </c>
      <c r="G44" s="218" t="s">
        <v>189</v>
      </c>
      <c r="H44" s="218" t="s">
        <v>189</v>
      </c>
      <c r="I44" s="218" t="s">
        <v>189</v>
      </c>
      <c r="J44" s="218" t="s">
        <v>189</v>
      </c>
      <c r="K44" s="218" t="s">
        <v>189</v>
      </c>
      <c r="L44" s="218" t="s">
        <v>189</v>
      </c>
      <c r="M44" s="218" t="s">
        <v>189</v>
      </c>
      <c r="N44" s="218" t="s">
        <v>189</v>
      </c>
      <c r="O44" s="249"/>
      <c r="P44" s="62"/>
    </row>
    <row r="45" customFormat="false" ht="18" hidden="false" customHeight="true" outlineLevel="0" collapsed="false">
      <c r="A45" s="216" t="s">
        <v>245</v>
      </c>
      <c r="B45" s="217" t="s">
        <v>246</v>
      </c>
      <c r="C45" s="218" t="s">
        <v>189</v>
      </c>
      <c r="D45" s="218" t="s">
        <v>189</v>
      </c>
      <c r="E45" s="218" t="s">
        <v>189</v>
      </c>
      <c r="F45" s="218" t="s">
        <v>189</v>
      </c>
      <c r="G45" s="218" t="n">
        <v>69</v>
      </c>
      <c r="H45" s="218" t="n">
        <v>3</v>
      </c>
      <c r="I45" s="218" t="s">
        <v>189</v>
      </c>
      <c r="J45" s="218" t="s">
        <v>189</v>
      </c>
      <c r="K45" s="218" t="s">
        <v>189</v>
      </c>
      <c r="L45" s="218" t="s">
        <v>189</v>
      </c>
      <c r="M45" s="218" t="n">
        <v>69</v>
      </c>
      <c r="N45" s="218" t="n">
        <v>3</v>
      </c>
      <c r="O45" s="249"/>
      <c r="P45" s="62"/>
    </row>
    <row r="46" customFormat="false" ht="18" hidden="false" customHeight="true" outlineLevel="0" collapsed="false">
      <c r="A46" s="216" t="s">
        <v>247</v>
      </c>
      <c r="B46" s="217" t="s">
        <v>248</v>
      </c>
      <c r="C46" s="218" t="s">
        <v>189</v>
      </c>
      <c r="D46" s="218" t="s">
        <v>189</v>
      </c>
      <c r="E46" s="218" t="s">
        <v>189</v>
      </c>
      <c r="F46" s="218" t="s">
        <v>189</v>
      </c>
      <c r="G46" s="218" t="s">
        <v>189</v>
      </c>
      <c r="H46" s="218" t="s">
        <v>189</v>
      </c>
      <c r="I46" s="218" t="n">
        <v>1654</v>
      </c>
      <c r="J46" s="218" t="s">
        <v>189</v>
      </c>
      <c r="K46" s="218" t="s">
        <v>189</v>
      </c>
      <c r="L46" s="218" t="s">
        <v>189</v>
      </c>
      <c r="M46" s="218" t="n">
        <v>1654</v>
      </c>
      <c r="N46" s="218" t="s">
        <v>189</v>
      </c>
      <c r="O46" s="249"/>
      <c r="P46" s="62"/>
    </row>
    <row r="47" customFormat="false" ht="18" hidden="false" customHeight="true" outlineLevel="0" collapsed="false">
      <c r="A47" s="216" t="s">
        <v>249</v>
      </c>
      <c r="B47" s="217" t="s">
        <v>250</v>
      </c>
      <c r="C47" s="218" t="s">
        <v>189</v>
      </c>
      <c r="D47" s="218" t="s">
        <v>189</v>
      </c>
      <c r="E47" s="218" t="n">
        <v>238</v>
      </c>
      <c r="F47" s="218" t="n">
        <v>2067</v>
      </c>
      <c r="G47" s="218" t="s">
        <v>189</v>
      </c>
      <c r="H47" s="218" t="s">
        <v>189</v>
      </c>
      <c r="I47" s="218" t="s">
        <v>189</v>
      </c>
      <c r="J47" s="218" t="s">
        <v>189</v>
      </c>
      <c r="K47" s="218" t="s">
        <v>189</v>
      </c>
      <c r="L47" s="218" t="n">
        <v>18</v>
      </c>
      <c r="M47" s="218" t="n">
        <v>238</v>
      </c>
      <c r="N47" s="218" t="n">
        <v>2085</v>
      </c>
      <c r="O47" s="249"/>
      <c r="P47" s="62"/>
    </row>
    <row r="48" customFormat="false" ht="18" hidden="false" customHeight="true" outlineLevel="0" collapsed="false">
      <c r="A48" s="216" t="s">
        <v>251</v>
      </c>
      <c r="B48" s="217" t="s">
        <v>252</v>
      </c>
      <c r="C48" s="218" t="s">
        <v>189</v>
      </c>
      <c r="D48" s="218" t="s">
        <v>189</v>
      </c>
      <c r="E48" s="218" t="s">
        <v>189</v>
      </c>
      <c r="F48" s="218" t="s">
        <v>189</v>
      </c>
      <c r="G48" s="218" t="s">
        <v>189</v>
      </c>
      <c r="H48" s="218" t="s">
        <v>189</v>
      </c>
      <c r="I48" s="218" t="s">
        <v>189</v>
      </c>
      <c r="J48" s="218" t="s">
        <v>189</v>
      </c>
      <c r="K48" s="218" t="s">
        <v>189</v>
      </c>
      <c r="L48" s="218" t="s">
        <v>189</v>
      </c>
      <c r="M48" s="218" t="s">
        <v>189</v>
      </c>
      <c r="N48" s="218" t="s">
        <v>189</v>
      </c>
      <c r="O48" s="249"/>
      <c r="P48" s="62"/>
    </row>
    <row r="49" customFormat="false" ht="30" hidden="false" customHeight="true" outlineLevel="0" collapsed="false">
      <c r="A49" s="216" t="s">
        <v>253</v>
      </c>
      <c r="B49" s="217" t="s">
        <v>254</v>
      </c>
      <c r="C49" s="218" t="s">
        <v>189</v>
      </c>
      <c r="D49" s="218" t="s">
        <v>189</v>
      </c>
      <c r="E49" s="218" t="n">
        <v>303</v>
      </c>
      <c r="F49" s="218" t="n">
        <v>26669</v>
      </c>
      <c r="G49" s="218" t="n">
        <v>3</v>
      </c>
      <c r="H49" s="218" t="s">
        <v>189</v>
      </c>
      <c r="I49" s="218" t="s">
        <v>189</v>
      </c>
      <c r="J49" s="218" t="n">
        <v>4329</v>
      </c>
      <c r="K49" s="218" t="s">
        <v>189</v>
      </c>
      <c r="L49" s="218" t="s">
        <v>189</v>
      </c>
      <c r="M49" s="218" t="n">
        <v>306</v>
      </c>
      <c r="N49" s="218" t="n">
        <v>30998</v>
      </c>
      <c r="O49" s="249"/>
      <c r="P49" s="62"/>
    </row>
    <row r="50" customFormat="false" ht="18" hidden="false" customHeight="true" outlineLevel="0" collapsed="false">
      <c r="A50" s="216" t="s">
        <v>255</v>
      </c>
      <c r="B50" s="217" t="s">
        <v>256</v>
      </c>
      <c r="C50" s="218" t="s">
        <v>189</v>
      </c>
      <c r="D50" s="218" t="n">
        <v>1</v>
      </c>
      <c r="E50" s="218" t="s">
        <v>189</v>
      </c>
      <c r="F50" s="218" t="s">
        <v>189</v>
      </c>
      <c r="G50" s="218" t="s">
        <v>189</v>
      </c>
      <c r="H50" s="218" t="n">
        <v>44</v>
      </c>
      <c r="I50" s="218" t="s">
        <v>189</v>
      </c>
      <c r="J50" s="218" t="n">
        <v>4</v>
      </c>
      <c r="K50" s="218" t="s">
        <v>189</v>
      </c>
      <c r="L50" s="218" t="s">
        <v>189</v>
      </c>
      <c r="M50" s="218" t="s">
        <v>189</v>
      </c>
      <c r="N50" s="218" t="n">
        <v>49</v>
      </c>
      <c r="O50" s="249"/>
      <c r="P50" s="62"/>
    </row>
    <row r="51" customFormat="false" ht="18" hidden="false" customHeight="true" outlineLevel="0" collapsed="false">
      <c r="A51" s="216" t="s">
        <v>257</v>
      </c>
      <c r="B51" s="217" t="s">
        <v>258</v>
      </c>
      <c r="C51" s="218" t="n">
        <v>11729</v>
      </c>
      <c r="D51" s="218" t="n">
        <v>74192</v>
      </c>
      <c r="E51" s="218" t="n">
        <v>764</v>
      </c>
      <c r="F51" s="218" t="n">
        <v>945</v>
      </c>
      <c r="G51" s="218" t="n">
        <v>289</v>
      </c>
      <c r="H51" s="218" t="n">
        <v>776</v>
      </c>
      <c r="I51" s="218" t="s">
        <v>189</v>
      </c>
      <c r="J51" s="218" t="n">
        <v>97</v>
      </c>
      <c r="K51" s="218" t="s">
        <v>189</v>
      </c>
      <c r="L51" s="218" t="s">
        <v>189</v>
      </c>
      <c r="M51" s="218" t="n">
        <v>12782</v>
      </c>
      <c r="N51" s="218" t="n">
        <v>76010</v>
      </c>
      <c r="O51" s="249"/>
      <c r="P51" s="62"/>
    </row>
    <row r="52" customFormat="false" ht="18" hidden="false" customHeight="true" outlineLevel="0" collapsed="false">
      <c r="A52" s="216" t="s">
        <v>259</v>
      </c>
      <c r="B52" s="217"/>
      <c r="C52" s="218" t="s">
        <v>189</v>
      </c>
      <c r="D52" s="218" t="s">
        <v>189</v>
      </c>
      <c r="E52" s="218" t="s">
        <v>189</v>
      </c>
      <c r="F52" s="218" t="s">
        <v>189</v>
      </c>
      <c r="G52" s="218" t="s">
        <v>189</v>
      </c>
      <c r="H52" s="218" t="s">
        <v>189</v>
      </c>
      <c r="I52" s="218" t="s">
        <v>189</v>
      </c>
      <c r="J52" s="218" t="s">
        <v>189</v>
      </c>
      <c r="K52" s="218" t="s">
        <v>189</v>
      </c>
      <c r="L52" s="218" t="s">
        <v>189</v>
      </c>
      <c r="M52" s="218" t="s">
        <v>189</v>
      </c>
      <c r="N52" s="218" t="s">
        <v>189</v>
      </c>
      <c r="O52" s="249"/>
      <c r="P52" s="62"/>
    </row>
    <row r="53" customFormat="false" ht="18" hidden="false" customHeight="true" outlineLevel="0" collapsed="false">
      <c r="A53" s="216" t="s">
        <v>260</v>
      </c>
      <c r="B53" s="217"/>
      <c r="C53" s="218" t="s">
        <v>189</v>
      </c>
      <c r="D53" s="218" t="s">
        <v>189</v>
      </c>
      <c r="E53" s="218" t="s">
        <v>189</v>
      </c>
      <c r="F53" s="218" t="s">
        <v>189</v>
      </c>
      <c r="G53" s="218" t="s">
        <v>189</v>
      </c>
      <c r="H53" s="218" t="s">
        <v>189</v>
      </c>
      <c r="I53" s="218" t="s">
        <v>189</v>
      </c>
      <c r="J53" s="218" t="s">
        <v>189</v>
      </c>
      <c r="K53" s="218" t="s">
        <v>189</v>
      </c>
      <c r="L53" s="218" t="s">
        <v>189</v>
      </c>
      <c r="M53" s="218" t="s">
        <v>189</v>
      </c>
      <c r="N53" s="218" t="s">
        <v>189</v>
      </c>
      <c r="O53" s="249"/>
      <c r="P53" s="62"/>
    </row>
    <row r="54" customFormat="false" ht="30" hidden="false" customHeight="true" outlineLevel="0" collapsed="false">
      <c r="A54" s="216" t="s">
        <v>261</v>
      </c>
      <c r="B54" s="217"/>
      <c r="C54" s="218" t="s">
        <v>189</v>
      </c>
      <c r="D54" s="218" t="s">
        <v>189</v>
      </c>
      <c r="E54" s="218" t="s">
        <v>189</v>
      </c>
      <c r="F54" s="218" t="s">
        <v>189</v>
      </c>
      <c r="G54" s="218" t="s">
        <v>189</v>
      </c>
      <c r="H54" s="218" t="s">
        <v>189</v>
      </c>
      <c r="I54" s="218" t="s">
        <v>189</v>
      </c>
      <c r="J54" s="218" t="s">
        <v>189</v>
      </c>
      <c r="K54" s="218" t="s">
        <v>189</v>
      </c>
      <c r="L54" s="218" t="s">
        <v>189</v>
      </c>
      <c r="M54" s="218" t="s">
        <v>189</v>
      </c>
      <c r="N54" s="218" t="s">
        <v>189</v>
      </c>
      <c r="O54" s="249"/>
      <c r="P54" s="62"/>
    </row>
    <row r="55" customFormat="false" ht="18" hidden="false" customHeight="true" outlineLevel="0" collapsed="false">
      <c r="A55" s="216" t="s">
        <v>262</v>
      </c>
      <c r="B55" s="217" t="s">
        <v>263</v>
      </c>
      <c r="C55" s="218" t="s">
        <v>189</v>
      </c>
      <c r="D55" s="218" t="n">
        <v>36</v>
      </c>
      <c r="E55" s="218" t="s">
        <v>189</v>
      </c>
      <c r="F55" s="218" t="s">
        <v>189</v>
      </c>
      <c r="G55" s="218" t="s">
        <v>189</v>
      </c>
      <c r="H55" s="218" t="n">
        <v>76</v>
      </c>
      <c r="I55" s="218" t="s">
        <v>189</v>
      </c>
      <c r="J55" s="218" t="s">
        <v>189</v>
      </c>
      <c r="K55" s="218" t="s">
        <v>189</v>
      </c>
      <c r="L55" s="218" t="s">
        <v>189</v>
      </c>
      <c r="M55" s="218" t="s">
        <v>189</v>
      </c>
      <c r="N55" s="218" t="n">
        <v>112</v>
      </c>
      <c r="O55" s="249"/>
      <c r="P55" s="62"/>
    </row>
    <row r="56" customFormat="false" ht="18" hidden="false" customHeight="true" outlineLevel="0" collapsed="false">
      <c r="A56" s="216" t="s">
        <v>264</v>
      </c>
      <c r="B56" s="217"/>
      <c r="C56" s="218" t="s">
        <v>189</v>
      </c>
      <c r="D56" s="218" t="s">
        <v>189</v>
      </c>
      <c r="E56" s="218" t="s">
        <v>189</v>
      </c>
      <c r="F56" s="218" t="s">
        <v>189</v>
      </c>
      <c r="G56" s="218" t="s">
        <v>189</v>
      </c>
      <c r="H56" s="218" t="s">
        <v>189</v>
      </c>
      <c r="I56" s="218" t="s">
        <v>189</v>
      </c>
      <c r="J56" s="218" t="s">
        <v>189</v>
      </c>
      <c r="K56" s="218" t="s">
        <v>189</v>
      </c>
      <c r="L56" s="218" t="s">
        <v>189</v>
      </c>
      <c r="M56" s="218" t="s">
        <v>189</v>
      </c>
      <c r="N56" s="218" t="s">
        <v>189</v>
      </c>
      <c r="O56" s="249"/>
      <c r="P56" s="62"/>
    </row>
    <row r="57" customFormat="false" ht="18" hidden="false" customHeight="true" outlineLevel="0" collapsed="false">
      <c r="A57" s="216" t="s">
        <v>265</v>
      </c>
      <c r="B57" s="217" t="s">
        <v>266</v>
      </c>
      <c r="C57" s="218" t="s">
        <v>189</v>
      </c>
      <c r="D57" s="218" t="s">
        <v>189</v>
      </c>
      <c r="E57" s="218" t="s">
        <v>189</v>
      </c>
      <c r="F57" s="218" t="s">
        <v>189</v>
      </c>
      <c r="G57" s="218" t="s">
        <v>189</v>
      </c>
      <c r="H57" s="218" t="s">
        <v>189</v>
      </c>
      <c r="I57" s="218" t="s">
        <v>189</v>
      </c>
      <c r="J57" s="218" t="s">
        <v>189</v>
      </c>
      <c r="K57" s="218" t="s">
        <v>189</v>
      </c>
      <c r="L57" s="218" t="s">
        <v>189</v>
      </c>
      <c r="M57" s="218" t="s">
        <v>189</v>
      </c>
      <c r="N57" s="218" t="s">
        <v>189</v>
      </c>
      <c r="O57" s="249"/>
      <c r="P57" s="62"/>
    </row>
    <row r="58" customFormat="false" ht="18" hidden="false" customHeight="true" outlineLevel="0" collapsed="false">
      <c r="A58" s="216" t="s">
        <v>267</v>
      </c>
      <c r="B58" s="217"/>
      <c r="C58" s="218" t="s">
        <v>189</v>
      </c>
      <c r="D58" s="218" t="s">
        <v>189</v>
      </c>
      <c r="E58" s="218" t="s">
        <v>189</v>
      </c>
      <c r="F58" s="218" t="s">
        <v>189</v>
      </c>
      <c r="G58" s="218" t="s">
        <v>189</v>
      </c>
      <c r="H58" s="218" t="s">
        <v>189</v>
      </c>
      <c r="I58" s="218" t="s">
        <v>189</v>
      </c>
      <c r="J58" s="218" t="s">
        <v>189</v>
      </c>
      <c r="K58" s="218" t="s">
        <v>189</v>
      </c>
      <c r="L58" s="218" t="s">
        <v>189</v>
      </c>
      <c r="M58" s="218" t="s">
        <v>189</v>
      </c>
      <c r="N58" s="218" t="s">
        <v>189</v>
      </c>
      <c r="O58" s="249"/>
      <c r="P58" s="62"/>
    </row>
    <row r="59" customFormat="false" ht="30" hidden="false" customHeight="true" outlineLevel="0" collapsed="false">
      <c r="A59" s="216" t="s">
        <v>268</v>
      </c>
      <c r="B59" s="217" t="s">
        <v>269</v>
      </c>
      <c r="C59" s="218" t="s">
        <v>189</v>
      </c>
      <c r="D59" s="218" t="s">
        <v>189</v>
      </c>
      <c r="E59" s="218" t="s">
        <v>189</v>
      </c>
      <c r="F59" s="218" t="s">
        <v>189</v>
      </c>
      <c r="G59" s="218" t="s">
        <v>189</v>
      </c>
      <c r="H59" s="218" t="s">
        <v>189</v>
      </c>
      <c r="I59" s="218" t="s">
        <v>189</v>
      </c>
      <c r="J59" s="218" t="s">
        <v>189</v>
      </c>
      <c r="K59" s="218" t="s">
        <v>189</v>
      </c>
      <c r="L59" s="218" t="s">
        <v>189</v>
      </c>
      <c r="M59" s="218" t="s">
        <v>189</v>
      </c>
      <c r="N59" s="218" t="s">
        <v>189</v>
      </c>
      <c r="O59" s="249"/>
      <c r="P59" s="62"/>
    </row>
    <row r="60" customFormat="false" ht="18" hidden="false" customHeight="true" outlineLevel="0" collapsed="false">
      <c r="A60" s="216" t="s">
        <v>270</v>
      </c>
      <c r="B60" s="217" t="s">
        <v>271</v>
      </c>
      <c r="C60" s="218" t="n">
        <v>961</v>
      </c>
      <c r="D60" s="218" t="n">
        <v>41882</v>
      </c>
      <c r="E60" s="218" t="n">
        <v>235</v>
      </c>
      <c r="F60" s="218" t="n">
        <v>6765</v>
      </c>
      <c r="G60" s="218" t="n">
        <v>19</v>
      </c>
      <c r="H60" s="218" t="n">
        <v>462</v>
      </c>
      <c r="I60" s="218" t="s">
        <v>189</v>
      </c>
      <c r="J60" s="218" t="n">
        <v>12</v>
      </c>
      <c r="K60" s="218" t="s">
        <v>189</v>
      </c>
      <c r="L60" s="218" t="s">
        <v>189</v>
      </c>
      <c r="M60" s="218" t="n">
        <v>1215</v>
      </c>
      <c r="N60" s="218" t="n">
        <v>49121</v>
      </c>
      <c r="O60" s="249"/>
      <c r="P60" s="62"/>
    </row>
    <row r="61" customFormat="false" ht="18" hidden="false" customHeight="true" outlineLevel="0" collapsed="false">
      <c r="A61" s="216" t="s">
        <v>272</v>
      </c>
      <c r="B61" s="217" t="s">
        <v>273</v>
      </c>
      <c r="C61" s="218" t="s">
        <v>189</v>
      </c>
      <c r="D61" s="218" t="s">
        <v>189</v>
      </c>
      <c r="E61" s="218" t="s">
        <v>189</v>
      </c>
      <c r="F61" s="218" t="s">
        <v>189</v>
      </c>
      <c r="G61" s="218" t="n">
        <v>84</v>
      </c>
      <c r="H61" s="218" t="s">
        <v>189</v>
      </c>
      <c r="I61" s="218" t="s">
        <v>189</v>
      </c>
      <c r="J61" s="218" t="s">
        <v>189</v>
      </c>
      <c r="K61" s="218" t="s">
        <v>189</v>
      </c>
      <c r="L61" s="218" t="s">
        <v>189</v>
      </c>
      <c r="M61" s="218" t="n">
        <v>84</v>
      </c>
      <c r="N61" s="218" t="s">
        <v>189</v>
      </c>
      <c r="O61" s="249"/>
      <c r="P61" s="62"/>
    </row>
    <row r="62" customFormat="false" ht="18" hidden="false" customHeight="true" outlineLevel="0" collapsed="false">
      <c r="A62" s="216" t="s">
        <v>274</v>
      </c>
      <c r="B62" s="217"/>
      <c r="C62" s="218" t="s">
        <v>189</v>
      </c>
      <c r="D62" s="218" t="s">
        <v>189</v>
      </c>
      <c r="E62" s="218" t="s">
        <v>189</v>
      </c>
      <c r="F62" s="218" t="s">
        <v>189</v>
      </c>
      <c r="G62" s="218" t="s">
        <v>189</v>
      </c>
      <c r="H62" s="218" t="s">
        <v>189</v>
      </c>
      <c r="I62" s="218" t="s">
        <v>189</v>
      </c>
      <c r="J62" s="218" t="s">
        <v>189</v>
      </c>
      <c r="K62" s="218" t="s">
        <v>189</v>
      </c>
      <c r="L62" s="218" t="s">
        <v>189</v>
      </c>
      <c r="M62" s="218" t="s">
        <v>189</v>
      </c>
      <c r="N62" s="218" t="s">
        <v>189</v>
      </c>
      <c r="O62" s="249"/>
      <c r="P62" s="62"/>
    </row>
    <row r="63" customFormat="false" ht="18" hidden="false" customHeight="true" outlineLevel="0" collapsed="false">
      <c r="A63" s="259" t="s">
        <v>275</v>
      </c>
      <c r="B63" s="260"/>
      <c r="C63" s="226" t="s">
        <v>189</v>
      </c>
      <c r="D63" s="226" t="s">
        <v>189</v>
      </c>
      <c r="E63" s="226" t="s">
        <v>189</v>
      </c>
      <c r="F63" s="226" t="s">
        <v>189</v>
      </c>
      <c r="G63" s="226" t="s">
        <v>189</v>
      </c>
      <c r="H63" s="226" t="s">
        <v>189</v>
      </c>
      <c r="I63" s="226" t="s">
        <v>189</v>
      </c>
      <c r="J63" s="226" t="s">
        <v>189</v>
      </c>
      <c r="K63" s="226" t="s">
        <v>189</v>
      </c>
      <c r="L63" s="226" t="s">
        <v>189</v>
      </c>
      <c r="M63" s="226" t="s">
        <v>189</v>
      </c>
      <c r="N63" s="226" t="s">
        <v>189</v>
      </c>
      <c r="O63" s="219"/>
      <c r="P63" s="62"/>
    </row>
    <row r="64" customFormat="false" ht="30" hidden="false" customHeight="true" outlineLevel="0" collapsed="false">
      <c r="A64" s="216" t="s">
        <v>276</v>
      </c>
      <c r="B64" s="212"/>
      <c r="C64" s="251" t="s">
        <v>189</v>
      </c>
      <c r="D64" s="251" t="s">
        <v>189</v>
      </c>
      <c r="E64" s="251" t="s">
        <v>189</v>
      </c>
      <c r="F64" s="251" t="s">
        <v>189</v>
      </c>
      <c r="G64" s="251" t="s">
        <v>189</v>
      </c>
      <c r="H64" s="251" t="s">
        <v>189</v>
      </c>
      <c r="I64" s="251" t="s">
        <v>189</v>
      </c>
      <c r="J64" s="251" t="s">
        <v>189</v>
      </c>
      <c r="K64" s="251" t="s">
        <v>189</v>
      </c>
      <c r="L64" s="251" t="s">
        <v>189</v>
      </c>
      <c r="M64" s="251" t="s">
        <v>189</v>
      </c>
      <c r="N64" s="251" t="s">
        <v>189</v>
      </c>
      <c r="O64" s="219"/>
      <c r="P64" s="62"/>
    </row>
    <row r="65" customFormat="false" ht="18" hidden="false" customHeight="true" outlineLevel="0" collapsed="false">
      <c r="A65" s="216" t="s">
        <v>277</v>
      </c>
      <c r="B65" s="217" t="s">
        <v>278</v>
      </c>
      <c r="C65" s="218" t="s">
        <v>189</v>
      </c>
      <c r="D65" s="218" t="s">
        <v>189</v>
      </c>
      <c r="E65" s="218" t="s">
        <v>189</v>
      </c>
      <c r="F65" s="218" t="s">
        <v>189</v>
      </c>
      <c r="G65" s="218" t="s">
        <v>189</v>
      </c>
      <c r="H65" s="218" t="s">
        <v>189</v>
      </c>
      <c r="I65" s="218" t="s">
        <v>189</v>
      </c>
      <c r="J65" s="218" t="s">
        <v>189</v>
      </c>
      <c r="K65" s="218" t="s">
        <v>189</v>
      </c>
      <c r="L65" s="218" t="s">
        <v>189</v>
      </c>
      <c r="M65" s="218" t="s">
        <v>189</v>
      </c>
      <c r="N65" s="218" t="s">
        <v>189</v>
      </c>
      <c r="O65" s="249"/>
      <c r="P65" s="62"/>
    </row>
    <row r="66" customFormat="false" ht="18" hidden="false" customHeight="true" outlineLevel="0" collapsed="false">
      <c r="A66" s="216" t="s">
        <v>279</v>
      </c>
      <c r="B66" s="217"/>
      <c r="C66" s="218" t="s">
        <v>189</v>
      </c>
      <c r="D66" s="218" t="s">
        <v>189</v>
      </c>
      <c r="E66" s="218" t="s">
        <v>189</v>
      </c>
      <c r="F66" s="218" t="s">
        <v>189</v>
      </c>
      <c r="G66" s="218" t="s">
        <v>189</v>
      </c>
      <c r="H66" s="218" t="s">
        <v>189</v>
      </c>
      <c r="I66" s="218" t="s">
        <v>189</v>
      </c>
      <c r="J66" s="218" t="s">
        <v>189</v>
      </c>
      <c r="K66" s="218" t="s">
        <v>189</v>
      </c>
      <c r="L66" s="218" t="s">
        <v>189</v>
      </c>
      <c r="M66" s="218" t="s">
        <v>189</v>
      </c>
      <c r="N66" s="218" t="s">
        <v>189</v>
      </c>
      <c r="O66" s="249"/>
      <c r="P66" s="62"/>
    </row>
    <row r="67" customFormat="false" ht="18" hidden="false" customHeight="true" outlineLevel="0" collapsed="false">
      <c r="A67" s="216" t="s">
        <v>280</v>
      </c>
      <c r="B67" s="217" t="s">
        <v>281</v>
      </c>
      <c r="C67" s="218" t="s">
        <v>189</v>
      </c>
      <c r="D67" s="218" t="s">
        <v>189</v>
      </c>
      <c r="E67" s="218" t="s">
        <v>189</v>
      </c>
      <c r="F67" s="218" t="s">
        <v>189</v>
      </c>
      <c r="G67" s="218" t="s">
        <v>189</v>
      </c>
      <c r="H67" s="218" t="s">
        <v>189</v>
      </c>
      <c r="I67" s="218" t="s">
        <v>189</v>
      </c>
      <c r="J67" s="218" t="s">
        <v>189</v>
      </c>
      <c r="K67" s="218" t="s">
        <v>189</v>
      </c>
      <c r="L67" s="218" t="s">
        <v>189</v>
      </c>
      <c r="M67" s="218" t="s">
        <v>189</v>
      </c>
      <c r="N67" s="218" t="s">
        <v>189</v>
      </c>
      <c r="O67" s="249"/>
      <c r="P67" s="62"/>
    </row>
    <row r="68" customFormat="false" ht="18" hidden="false" customHeight="true" outlineLevel="0" collapsed="false">
      <c r="A68" s="220" t="s">
        <v>282</v>
      </c>
      <c r="B68" s="221"/>
      <c r="C68" s="218" t="s">
        <v>189</v>
      </c>
      <c r="D68" s="218" t="s">
        <v>189</v>
      </c>
      <c r="E68" s="218" t="s">
        <v>189</v>
      </c>
      <c r="F68" s="218" t="s">
        <v>189</v>
      </c>
      <c r="G68" s="218" t="n">
        <v>188</v>
      </c>
      <c r="H68" s="218" t="s">
        <v>189</v>
      </c>
      <c r="I68" s="218" t="s">
        <v>189</v>
      </c>
      <c r="J68" s="218" t="s">
        <v>189</v>
      </c>
      <c r="K68" s="218" t="s">
        <v>189</v>
      </c>
      <c r="L68" s="218" t="s">
        <v>189</v>
      </c>
      <c r="M68" s="218" t="n">
        <v>188</v>
      </c>
      <c r="N68" s="218" t="s">
        <v>189</v>
      </c>
      <c r="O68" s="249"/>
      <c r="P68" s="62"/>
    </row>
    <row r="69" customFormat="false" ht="30" hidden="false" customHeight="true" outlineLevel="0" collapsed="false">
      <c r="A69" s="216" t="s">
        <v>283</v>
      </c>
      <c r="B69" s="217" t="s">
        <v>284</v>
      </c>
      <c r="C69" s="218" t="n">
        <v>3271</v>
      </c>
      <c r="D69" s="218" t="n">
        <v>15296</v>
      </c>
      <c r="E69" s="218" t="s">
        <v>189</v>
      </c>
      <c r="F69" s="218" t="s">
        <v>189</v>
      </c>
      <c r="G69" s="218" t="n">
        <v>284</v>
      </c>
      <c r="H69" s="218" t="n">
        <v>1573</v>
      </c>
      <c r="I69" s="218" t="s">
        <v>189</v>
      </c>
      <c r="J69" s="218" t="s">
        <v>189</v>
      </c>
      <c r="K69" s="218" t="s">
        <v>189</v>
      </c>
      <c r="L69" s="218" t="s">
        <v>189</v>
      </c>
      <c r="M69" s="218" t="n">
        <v>3555</v>
      </c>
      <c r="N69" s="218" t="n">
        <v>16869</v>
      </c>
      <c r="O69" s="249"/>
      <c r="P69" s="62"/>
    </row>
    <row r="70" customFormat="false" ht="18" hidden="false" customHeight="true" outlineLevel="0" collapsed="false">
      <c r="A70" s="216" t="s">
        <v>285</v>
      </c>
      <c r="B70" s="217" t="s">
        <v>286</v>
      </c>
      <c r="C70" s="218" t="s">
        <v>189</v>
      </c>
      <c r="D70" s="218" t="s">
        <v>189</v>
      </c>
      <c r="E70" s="218" t="s">
        <v>189</v>
      </c>
      <c r="F70" s="218" t="s">
        <v>189</v>
      </c>
      <c r="G70" s="218" t="s">
        <v>189</v>
      </c>
      <c r="H70" s="218" t="s">
        <v>189</v>
      </c>
      <c r="I70" s="218" t="s">
        <v>189</v>
      </c>
      <c r="J70" s="218" t="s">
        <v>189</v>
      </c>
      <c r="K70" s="218" t="s">
        <v>189</v>
      </c>
      <c r="L70" s="218" t="s">
        <v>189</v>
      </c>
      <c r="M70" s="218" t="s">
        <v>189</v>
      </c>
      <c r="N70" s="218" t="s">
        <v>189</v>
      </c>
      <c r="O70" s="249"/>
      <c r="P70" s="62"/>
    </row>
    <row r="71" customFormat="false" ht="18" hidden="false" customHeight="true" outlineLevel="0" collapsed="false">
      <c r="A71" s="216" t="s">
        <v>287</v>
      </c>
      <c r="B71" s="217" t="s">
        <v>288</v>
      </c>
      <c r="C71" s="218" t="s">
        <v>189</v>
      </c>
      <c r="D71" s="218" t="n">
        <v>85</v>
      </c>
      <c r="E71" s="218" t="s">
        <v>189</v>
      </c>
      <c r="F71" s="218" t="n">
        <v>25</v>
      </c>
      <c r="G71" s="218" t="s">
        <v>189</v>
      </c>
      <c r="H71" s="218" t="n">
        <v>6</v>
      </c>
      <c r="I71" s="218" t="s">
        <v>189</v>
      </c>
      <c r="J71" s="218" t="s">
        <v>189</v>
      </c>
      <c r="K71" s="218" t="s">
        <v>189</v>
      </c>
      <c r="L71" s="218" t="s">
        <v>189</v>
      </c>
      <c r="M71" s="218" t="s">
        <v>189</v>
      </c>
      <c r="N71" s="218" t="n">
        <v>116</v>
      </c>
      <c r="O71" s="249"/>
      <c r="P71" s="62"/>
    </row>
    <row r="72" customFormat="false" ht="18" hidden="false" customHeight="true" outlineLevel="0" collapsed="false">
      <c r="A72" s="216" t="s">
        <v>289</v>
      </c>
      <c r="B72" s="217" t="s">
        <v>290</v>
      </c>
      <c r="C72" s="218" t="s">
        <v>189</v>
      </c>
      <c r="D72" s="218" t="s">
        <v>189</v>
      </c>
      <c r="E72" s="218" t="s">
        <v>189</v>
      </c>
      <c r="F72" s="218" t="s">
        <v>189</v>
      </c>
      <c r="G72" s="218" t="s">
        <v>189</v>
      </c>
      <c r="H72" s="218" t="s">
        <v>189</v>
      </c>
      <c r="I72" s="218" t="s">
        <v>189</v>
      </c>
      <c r="J72" s="218" t="s">
        <v>189</v>
      </c>
      <c r="K72" s="218" t="s">
        <v>189</v>
      </c>
      <c r="L72" s="218" t="s">
        <v>189</v>
      </c>
      <c r="M72" s="218" t="s">
        <v>189</v>
      </c>
      <c r="N72" s="218" t="s">
        <v>189</v>
      </c>
      <c r="O72" s="249"/>
      <c r="P72" s="62"/>
    </row>
    <row r="73" customFormat="false" ht="18" hidden="false" customHeight="true" outlineLevel="0" collapsed="false">
      <c r="A73" s="216" t="s">
        <v>291</v>
      </c>
      <c r="B73" s="217" t="s">
        <v>292</v>
      </c>
      <c r="C73" s="218" t="s">
        <v>189</v>
      </c>
      <c r="D73" s="218" t="n">
        <v>1</v>
      </c>
      <c r="E73" s="218" t="s">
        <v>189</v>
      </c>
      <c r="F73" s="218" t="s">
        <v>189</v>
      </c>
      <c r="G73" s="218" t="n">
        <v>8</v>
      </c>
      <c r="H73" s="218" t="n">
        <v>89</v>
      </c>
      <c r="I73" s="218" t="s">
        <v>189</v>
      </c>
      <c r="J73" s="218" t="s">
        <v>189</v>
      </c>
      <c r="K73" s="218" t="s">
        <v>189</v>
      </c>
      <c r="L73" s="218" t="s">
        <v>189</v>
      </c>
      <c r="M73" s="218" t="n">
        <v>8</v>
      </c>
      <c r="N73" s="218" t="n">
        <v>90</v>
      </c>
      <c r="O73" s="249"/>
      <c r="P73" s="62"/>
    </row>
    <row r="74" customFormat="false" ht="30" hidden="false" customHeight="true" outlineLevel="0" collapsed="false">
      <c r="A74" s="216" t="s">
        <v>293</v>
      </c>
      <c r="B74" s="217"/>
      <c r="C74" s="218" t="s">
        <v>189</v>
      </c>
      <c r="D74" s="218" t="s">
        <v>189</v>
      </c>
      <c r="E74" s="218" t="s">
        <v>189</v>
      </c>
      <c r="F74" s="218" t="s">
        <v>189</v>
      </c>
      <c r="G74" s="218" t="s">
        <v>189</v>
      </c>
      <c r="H74" s="218" t="s">
        <v>189</v>
      </c>
      <c r="I74" s="218" t="s">
        <v>189</v>
      </c>
      <c r="J74" s="218" t="s">
        <v>189</v>
      </c>
      <c r="K74" s="218" t="s">
        <v>189</v>
      </c>
      <c r="L74" s="218" t="s">
        <v>189</v>
      </c>
      <c r="M74" s="218" t="s">
        <v>189</v>
      </c>
      <c r="N74" s="218" t="s">
        <v>189</v>
      </c>
      <c r="O74" s="249"/>
      <c r="P74" s="62"/>
    </row>
    <row r="75" customFormat="false" ht="18" hidden="false" customHeight="true" outlineLevel="0" collapsed="false">
      <c r="A75" s="216" t="s">
        <v>294</v>
      </c>
      <c r="B75" s="217" t="s">
        <v>295</v>
      </c>
      <c r="C75" s="218" t="n">
        <v>3</v>
      </c>
      <c r="D75" s="218" t="n">
        <v>246</v>
      </c>
      <c r="E75" s="218" t="s">
        <v>189</v>
      </c>
      <c r="F75" s="218" t="s">
        <v>189</v>
      </c>
      <c r="G75" s="218" t="s">
        <v>189</v>
      </c>
      <c r="H75" s="218" t="n">
        <v>252</v>
      </c>
      <c r="I75" s="218" t="s">
        <v>189</v>
      </c>
      <c r="J75" s="218" t="n">
        <v>156</v>
      </c>
      <c r="K75" s="218" t="s">
        <v>189</v>
      </c>
      <c r="L75" s="218" t="s">
        <v>189</v>
      </c>
      <c r="M75" s="218" t="n">
        <v>3</v>
      </c>
      <c r="N75" s="218" t="n">
        <v>654</v>
      </c>
      <c r="O75" s="249"/>
      <c r="P75" s="62"/>
    </row>
    <row r="76" customFormat="false" ht="18" hidden="false" customHeight="true" outlineLevel="0" collapsed="false">
      <c r="A76" s="216" t="s">
        <v>296</v>
      </c>
      <c r="B76" s="217" t="s">
        <v>297</v>
      </c>
      <c r="C76" s="218" t="n">
        <v>393</v>
      </c>
      <c r="D76" s="218" t="n">
        <v>11150</v>
      </c>
      <c r="E76" s="218" t="s">
        <v>189</v>
      </c>
      <c r="F76" s="218" t="n">
        <v>3</v>
      </c>
      <c r="G76" s="218" t="n">
        <v>24</v>
      </c>
      <c r="H76" s="218" t="n">
        <v>537</v>
      </c>
      <c r="I76" s="218" t="s">
        <v>189</v>
      </c>
      <c r="J76" s="218" t="n">
        <v>12594</v>
      </c>
      <c r="K76" s="218" t="s">
        <v>189</v>
      </c>
      <c r="L76" s="218" t="n">
        <v>2</v>
      </c>
      <c r="M76" s="218" t="n">
        <v>417</v>
      </c>
      <c r="N76" s="218" t="n">
        <v>24286</v>
      </c>
      <c r="O76" s="249"/>
      <c r="P76" s="62"/>
    </row>
    <row r="77" customFormat="false" ht="18" hidden="false" customHeight="true" outlineLevel="0" collapsed="false">
      <c r="A77" s="216" t="s">
        <v>298</v>
      </c>
      <c r="B77" s="217" t="s">
        <v>299</v>
      </c>
      <c r="C77" s="218" t="s">
        <v>189</v>
      </c>
      <c r="D77" s="218" t="s">
        <v>189</v>
      </c>
      <c r="E77" s="218" t="s">
        <v>189</v>
      </c>
      <c r="F77" s="218" t="n">
        <v>757</v>
      </c>
      <c r="G77" s="218" t="s">
        <v>189</v>
      </c>
      <c r="H77" s="218" t="s">
        <v>189</v>
      </c>
      <c r="I77" s="218" t="s">
        <v>189</v>
      </c>
      <c r="J77" s="218" t="n">
        <v>4043</v>
      </c>
      <c r="K77" s="218" t="s">
        <v>189</v>
      </c>
      <c r="L77" s="218" t="s">
        <v>189</v>
      </c>
      <c r="M77" s="218" t="s">
        <v>189</v>
      </c>
      <c r="N77" s="218" t="n">
        <v>4800</v>
      </c>
      <c r="O77" s="249"/>
      <c r="P77" s="62"/>
    </row>
    <row r="78" customFormat="false" ht="18" hidden="false" customHeight="true" outlineLevel="0" collapsed="false">
      <c r="A78" s="216" t="s">
        <v>300</v>
      </c>
      <c r="B78" s="217"/>
      <c r="C78" s="218" t="s">
        <v>189</v>
      </c>
      <c r="D78" s="218" t="s">
        <v>189</v>
      </c>
      <c r="E78" s="218" t="s">
        <v>189</v>
      </c>
      <c r="F78" s="218" t="s">
        <v>189</v>
      </c>
      <c r="G78" s="218" t="s">
        <v>189</v>
      </c>
      <c r="H78" s="218" t="s">
        <v>189</v>
      </c>
      <c r="I78" s="218" t="s">
        <v>189</v>
      </c>
      <c r="J78" s="218" t="s">
        <v>189</v>
      </c>
      <c r="K78" s="218" t="s">
        <v>189</v>
      </c>
      <c r="L78" s="218" t="s">
        <v>189</v>
      </c>
      <c r="M78" s="218" t="s">
        <v>189</v>
      </c>
      <c r="N78" s="218" t="s">
        <v>189</v>
      </c>
      <c r="O78" s="249"/>
      <c r="P78" s="62"/>
    </row>
    <row r="79" customFormat="false" ht="30" hidden="false" customHeight="true" outlineLevel="0" collapsed="false">
      <c r="A79" s="220" t="s">
        <v>301</v>
      </c>
      <c r="B79" s="221"/>
      <c r="C79" s="218" t="s">
        <v>189</v>
      </c>
      <c r="D79" s="218" t="s">
        <v>189</v>
      </c>
      <c r="E79" s="218" t="s">
        <v>189</v>
      </c>
      <c r="F79" s="218" t="s">
        <v>189</v>
      </c>
      <c r="G79" s="218" t="s">
        <v>189</v>
      </c>
      <c r="H79" s="218" t="n">
        <v>48</v>
      </c>
      <c r="I79" s="218" t="s">
        <v>189</v>
      </c>
      <c r="J79" s="218" t="s">
        <v>189</v>
      </c>
      <c r="K79" s="218" t="s">
        <v>189</v>
      </c>
      <c r="L79" s="218" t="s">
        <v>189</v>
      </c>
      <c r="M79" s="218" t="s">
        <v>189</v>
      </c>
      <c r="N79" s="218" t="n">
        <v>48</v>
      </c>
      <c r="O79" s="249"/>
      <c r="P79" s="62"/>
    </row>
    <row r="80" customFormat="false" ht="18" hidden="false" customHeight="true" outlineLevel="0" collapsed="false">
      <c r="A80" s="216" t="s">
        <v>302</v>
      </c>
      <c r="B80" s="217"/>
      <c r="C80" s="218" t="s">
        <v>189</v>
      </c>
      <c r="D80" s="218" t="s">
        <v>189</v>
      </c>
      <c r="E80" s="218" t="s">
        <v>189</v>
      </c>
      <c r="F80" s="218" t="s">
        <v>189</v>
      </c>
      <c r="G80" s="218" t="s">
        <v>189</v>
      </c>
      <c r="H80" s="218" t="s">
        <v>189</v>
      </c>
      <c r="I80" s="218" t="s">
        <v>189</v>
      </c>
      <c r="J80" s="218" t="s">
        <v>189</v>
      </c>
      <c r="K80" s="218" t="s">
        <v>189</v>
      </c>
      <c r="L80" s="218" t="s">
        <v>189</v>
      </c>
      <c r="M80" s="218" t="s">
        <v>189</v>
      </c>
      <c r="N80" s="218" t="s">
        <v>189</v>
      </c>
      <c r="O80" s="249"/>
      <c r="P80" s="62"/>
    </row>
    <row r="81" customFormat="false" ht="18" hidden="false" customHeight="true" outlineLevel="0" collapsed="false">
      <c r="A81" s="216" t="s">
        <v>303</v>
      </c>
      <c r="B81" s="217" t="s">
        <v>315</v>
      </c>
      <c r="C81" s="218" t="s">
        <v>189</v>
      </c>
      <c r="D81" s="218" t="s">
        <v>189</v>
      </c>
      <c r="E81" s="218" t="s">
        <v>189</v>
      </c>
      <c r="F81" s="218" t="s">
        <v>189</v>
      </c>
      <c r="G81" s="218" t="s">
        <v>189</v>
      </c>
      <c r="H81" s="218" t="n">
        <v>49</v>
      </c>
      <c r="I81" s="218" t="s">
        <v>189</v>
      </c>
      <c r="J81" s="218" t="s">
        <v>189</v>
      </c>
      <c r="K81" s="218" t="s">
        <v>189</v>
      </c>
      <c r="L81" s="218" t="s">
        <v>189</v>
      </c>
      <c r="M81" s="218" t="s">
        <v>189</v>
      </c>
      <c r="N81" s="218" t="n">
        <v>49</v>
      </c>
      <c r="O81" s="249"/>
      <c r="P81" s="62"/>
    </row>
    <row r="82" customFormat="false" ht="18" hidden="false" customHeight="true" outlineLevel="0" collapsed="false">
      <c r="A82" s="216"/>
      <c r="B82" s="240"/>
      <c r="C82" s="241"/>
      <c r="D82" s="241"/>
      <c r="E82" s="241"/>
      <c r="F82" s="241"/>
      <c r="G82" s="241"/>
      <c r="H82" s="241"/>
      <c r="I82" s="241"/>
      <c r="J82" s="241"/>
      <c r="K82" s="241"/>
      <c r="L82" s="241"/>
      <c r="M82" s="241"/>
      <c r="N82" s="241"/>
      <c r="O82" s="220"/>
      <c r="P82" s="62"/>
    </row>
    <row r="83" customFormat="false" ht="18" hidden="false" customHeight="true" outlineLevel="0" collapsed="false">
      <c r="A83" s="242" t="s">
        <v>305</v>
      </c>
      <c r="B83" s="230" t="s">
        <v>306</v>
      </c>
      <c r="C83" s="243" t="n">
        <f aca="false">SUM(C14:C81)</f>
        <v>34783</v>
      </c>
      <c r="D83" s="243" t="n">
        <f aca="false">SUM(D14:D81)</f>
        <v>328905</v>
      </c>
      <c r="E83" s="243" t="n">
        <f aca="false">SUM(E14:E81)</f>
        <v>4347</v>
      </c>
      <c r="F83" s="243" t="n">
        <f aca="false">SUM(F14:F81)</f>
        <v>96690</v>
      </c>
      <c r="G83" s="243" t="n">
        <f aca="false">SUM(G14:G81)</f>
        <v>2213</v>
      </c>
      <c r="H83" s="243" t="n">
        <f aca="false">SUM(H14:H81)</f>
        <v>26711</v>
      </c>
      <c r="I83" s="243" t="n">
        <f aca="false">SUM(I14:I81)</f>
        <v>3863</v>
      </c>
      <c r="J83" s="243" t="n">
        <f aca="false">SUM(J14:J81)</f>
        <v>47429</v>
      </c>
      <c r="K83" s="243" t="n">
        <f aca="false">SUM(K14:K81)</f>
        <v>1</v>
      </c>
      <c r="L83" s="243" t="n">
        <f aca="false">SUM(L14:L81)</f>
        <v>48</v>
      </c>
      <c r="M83" s="243" t="n">
        <f aca="false">SUM(M14:M81)</f>
        <v>45207</v>
      </c>
      <c r="N83" s="243" t="n">
        <f aca="false">SUM(N14:N81)</f>
        <v>499783</v>
      </c>
      <c r="O83" s="220"/>
    </row>
    <row r="84" customFormat="false" ht="11.25" hidden="false" customHeight="true" outlineLevel="0" collapsed="false">
      <c r="A84" s="1"/>
      <c r="B84" s="1"/>
      <c r="C84" s="252"/>
      <c r="D84" s="1"/>
      <c r="E84" s="1"/>
      <c r="F84" s="1"/>
      <c r="G84" s="1"/>
      <c r="H84" s="1"/>
      <c r="I84" s="1"/>
      <c r="J84" s="1"/>
      <c r="K84" s="1"/>
      <c r="L84" s="1"/>
      <c r="M84" s="1"/>
      <c r="N84" s="1"/>
      <c r="O84" s="2"/>
      <c r="P84" s="2"/>
    </row>
    <row r="85" customFormat="false" ht="11.25" hidden="false" customHeight="true" outlineLevel="0" collapsed="false">
      <c r="A85" s="68"/>
      <c r="B85" s="1"/>
      <c r="C85" s="252"/>
      <c r="D85" s="1"/>
      <c r="E85" s="1"/>
      <c r="F85" s="1"/>
      <c r="G85" s="1"/>
      <c r="H85" s="1"/>
      <c r="I85" s="1"/>
      <c r="J85" s="1"/>
      <c r="K85" s="1"/>
      <c r="L85" s="1"/>
      <c r="M85" s="1"/>
      <c r="N85" s="69"/>
      <c r="O85" s="2"/>
      <c r="P85" s="2"/>
    </row>
    <row r="86" s="73" customFormat="true" ht="27" hidden="false" customHeight="true" outlineLevel="0" collapsed="false">
      <c r="A86" s="253" t="s">
        <v>357</v>
      </c>
      <c r="B86" s="1"/>
      <c r="C86" s="252"/>
      <c r="D86" s="1"/>
      <c r="E86" s="1"/>
      <c r="F86" s="1"/>
      <c r="G86" s="1"/>
      <c r="H86" s="1"/>
      <c r="I86" s="1"/>
      <c r="J86" s="1"/>
      <c r="K86" s="1"/>
      <c r="L86" s="1"/>
      <c r="M86" s="1"/>
      <c r="O86" s="1"/>
      <c r="P86" s="1"/>
    </row>
    <row r="87" s="73" customFormat="true" ht="27" hidden="false" customHeight="true" outlineLevel="0" collapsed="false">
      <c r="A87" s="256" t="s">
        <v>358</v>
      </c>
      <c r="B87" s="256"/>
      <c r="C87" s="1"/>
      <c r="D87" s="1"/>
      <c r="E87" s="1"/>
      <c r="F87" s="1"/>
      <c r="G87" s="1"/>
      <c r="H87" s="1"/>
      <c r="I87" s="1"/>
      <c r="J87" s="1"/>
      <c r="K87" s="1"/>
      <c r="L87" s="1"/>
      <c r="M87" s="1"/>
      <c r="N87" s="60"/>
      <c r="O87" s="1"/>
      <c r="P87" s="1"/>
    </row>
    <row r="88" s="73" customFormat="true" ht="12.75" hidden="false" customHeight="false" outlineLevel="0" collapsed="false">
      <c r="A88" s="1"/>
      <c r="B88" s="1"/>
      <c r="C88" s="1"/>
      <c r="D88" s="1"/>
      <c r="E88" s="1"/>
      <c r="F88" s="1"/>
      <c r="G88" s="1"/>
      <c r="H88" s="1"/>
      <c r="I88" s="1"/>
      <c r="J88" s="1"/>
      <c r="K88" s="1"/>
      <c r="L88" s="1"/>
      <c r="M88" s="1"/>
      <c r="N88" s="1"/>
      <c r="O88" s="1"/>
      <c r="P88" s="1"/>
    </row>
    <row r="89" s="73" customFormat="true" ht="12.75" hidden="false" customHeight="false" outlineLevel="0" collapsed="false">
      <c r="A89" s="1"/>
      <c r="B89" s="1"/>
      <c r="C89" s="1"/>
      <c r="D89" s="1"/>
      <c r="E89" s="1"/>
      <c r="F89" s="1"/>
      <c r="G89" s="1"/>
      <c r="H89" s="1"/>
      <c r="I89" s="1"/>
      <c r="J89" s="1"/>
      <c r="K89" s="1"/>
      <c r="L89" s="1"/>
      <c r="M89" s="1"/>
      <c r="N89" s="1"/>
      <c r="O89" s="1"/>
      <c r="P89" s="1"/>
    </row>
  </sheetData>
  <mergeCells count="24">
    <mergeCell ref="A1:M1"/>
    <mergeCell ref="A2:M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80" activeCellId="0" sqref="C8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81" t="s">
        <v>382</v>
      </c>
      <c r="B1" s="181"/>
      <c r="C1" s="181"/>
      <c r="D1" s="181"/>
      <c r="E1" s="181"/>
      <c r="F1" s="182" t="s">
        <v>383</v>
      </c>
    </row>
    <row r="2" customFormat="false" ht="45.75" hidden="false" customHeight="true" outlineLevel="0" collapsed="false">
      <c r="A2" s="184" t="str">
        <f aca="false">'Form HKLQ1-1'!A3:H3</f>
        <v>二零二一年一月至六月
January to June 2021</v>
      </c>
      <c r="B2" s="184"/>
      <c r="C2" s="184"/>
      <c r="D2" s="184"/>
      <c r="E2" s="184"/>
      <c r="F2" s="184"/>
    </row>
    <row r="3" customFormat="false" ht="8.25" hidden="false" customHeight="true" outlineLevel="0" collapsed="false">
      <c r="A3" s="234"/>
      <c r="B3" s="234"/>
    </row>
    <row r="4" customFormat="false" ht="38.25" hidden="false" customHeight="true" outlineLevel="0" collapsed="false">
      <c r="A4" s="269" t="s">
        <v>170</v>
      </c>
      <c r="B4" s="269"/>
    </row>
    <row r="5" customFormat="false" ht="38.25" hidden="false" customHeight="true" outlineLevel="0" collapsed="false">
      <c r="A5" s="187" t="s">
        <v>384</v>
      </c>
      <c r="B5" s="187"/>
      <c r="C5" s="187"/>
    </row>
    <row r="6" customFormat="false" ht="12.75" hidden="false" customHeight="true" outlineLevel="0" collapsed="false">
      <c r="A6" s="234"/>
      <c r="B6" s="234"/>
    </row>
    <row r="7" customFormat="false" ht="33.75" hidden="false" customHeight="true" outlineLevel="0" collapsed="false">
      <c r="A7" s="188"/>
      <c r="B7" s="270"/>
      <c r="C7" s="199" t="s">
        <v>361</v>
      </c>
      <c r="D7" s="199" t="s">
        <v>385</v>
      </c>
      <c r="E7" s="199" t="s">
        <v>179</v>
      </c>
      <c r="F7" s="271" t="s">
        <v>386</v>
      </c>
    </row>
    <row r="8" customFormat="false" ht="17.25" hidden="false" customHeight="true" outlineLevel="0" collapsed="false">
      <c r="A8" s="191"/>
      <c r="B8" s="196"/>
      <c r="C8" s="203" t="s">
        <v>362</v>
      </c>
      <c r="D8" s="203" t="s">
        <v>387</v>
      </c>
      <c r="E8" s="203" t="s">
        <v>388</v>
      </c>
      <c r="F8" s="204" t="s">
        <v>183</v>
      </c>
    </row>
    <row r="9" customFormat="false" ht="33.75" hidden="false" customHeight="true" outlineLevel="0" collapsed="false">
      <c r="A9" s="206" t="s">
        <v>184</v>
      </c>
      <c r="B9" s="207" t="s">
        <v>185</v>
      </c>
      <c r="C9" s="262"/>
      <c r="D9" s="262"/>
      <c r="E9" s="208" t="s">
        <v>186</v>
      </c>
      <c r="F9" s="272" t="s">
        <v>186</v>
      </c>
    </row>
    <row r="10" customFormat="false" ht="30" hidden="false" customHeight="true" outlineLevel="0" collapsed="false">
      <c r="A10" s="211" t="s">
        <v>187</v>
      </c>
      <c r="B10" s="212" t="s">
        <v>188</v>
      </c>
      <c r="C10" s="213" t="s">
        <v>189</v>
      </c>
      <c r="D10" s="218" t="s">
        <v>189</v>
      </c>
      <c r="E10" s="218" t="s">
        <v>189</v>
      </c>
      <c r="F10" s="218" t="s">
        <v>189</v>
      </c>
    </row>
    <row r="11" customFormat="false" ht="18" hidden="false" customHeight="true" outlineLevel="0" collapsed="false">
      <c r="A11" s="216" t="s">
        <v>190</v>
      </c>
      <c r="B11" s="217" t="s">
        <v>191</v>
      </c>
      <c r="C11" s="218" t="n">
        <v>207</v>
      </c>
      <c r="D11" s="218" t="n">
        <v>27342</v>
      </c>
      <c r="E11" s="218" t="s">
        <v>189</v>
      </c>
      <c r="F11" s="218" t="n">
        <v>51965</v>
      </c>
    </row>
    <row r="12" customFormat="false" ht="18" hidden="false" customHeight="true" outlineLevel="0" collapsed="false">
      <c r="A12" s="216" t="s">
        <v>192</v>
      </c>
      <c r="B12" s="217"/>
      <c r="C12" s="218" t="s">
        <v>189</v>
      </c>
      <c r="D12" s="218" t="s">
        <v>189</v>
      </c>
      <c r="E12" s="218" t="s">
        <v>189</v>
      </c>
      <c r="F12" s="218" t="s">
        <v>189</v>
      </c>
    </row>
    <row r="13" customFormat="false" ht="18" hidden="false" customHeight="true" outlineLevel="0" collapsed="false">
      <c r="A13" s="216" t="s">
        <v>193</v>
      </c>
      <c r="B13" s="217" t="s">
        <v>194</v>
      </c>
      <c r="C13" s="218" t="n">
        <v>17</v>
      </c>
      <c r="D13" s="218" t="n">
        <v>362</v>
      </c>
      <c r="E13" s="218" t="s">
        <v>189</v>
      </c>
      <c r="F13" s="218" t="n">
        <v>391</v>
      </c>
    </row>
    <row r="14" customFormat="false" ht="18" hidden="false" customHeight="true" outlineLevel="0" collapsed="false">
      <c r="A14" s="216" t="s">
        <v>195</v>
      </c>
      <c r="B14" s="217" t="s">
        <v>196</v>
      </c>
      <c r="C14" s="218" t="n">
        <v>1</v>
      </c>
      <c r="D14" s="218" t="n">
        <v>61</v>
      </c>
      <c r="E14" s="218" t="s">
        <v>189</v>
      </c>
      <c r="F14" s="218" t="n">
        <v>110</v>
      </c>
    </row>
    <row r="15" customFormat="false" ht="30" hidden="false" customHeight="true" outlineLevel="0" collapsed="false">
      <c r="A15" s="216" t="s">
        <v>197</v>
      </c>
      <c r="B15" s="217" t="s">
        <v>198</v>
      </c>
      <c r="C15" s="218" t="s">
        <v>189</v>
      </c>
      <c r="D15" s="218" t="s">
        <v>189</v>
      </c>
      <c r="E15" s="218" t="s">
        <v>189</v>
      </c>
      <c r="F15" s="218" t="s">
        <v>189</v>
      </c>
    </row>
    <row r="16" customFormat="false" ht="18" hidden="false" customHeight="true" outlineLevel="0" collapsed="false">
      <c r="A16" s="216" t="s">
        <v>199</v>
      </c>
      <c r="B16" s="217" t="s">
        <v>200</v>
      </c>
      <c r="C16" s="218" t="n">
        <v>88</v>
      </c>
      <c r="D16" s="218" t="n">
        <v>18331</v>
      </c>
      <c r="E16" s="218" t="s">
        <v>189</v>
      </c>
      <c r="F16" s="218" t="n">
        <v>13498</v>
      </c>
    </row>
    <row r="17" customFormat="false" ht="18" hidden="false" customHeight="true" outlineLevel="0" collapsed="false">
      <c r="A17" s="216" t="s">
        <v>201</v>
      </c>
      <c r="B17" s="217"/>
      <c r="C17" s="218" t="s">
        <v>189</v>
      </c>
      <c r="D17" s="218" t="s">
        <v>189</v>
      </c>
      <c r="E17" s="218" t="s">
        <v>189</v>
      </c>
      <c r="F17" s="218" t="s">
        <v>189</v>
      </c>
    </row>
    <row r="18" customFormat="false" ht="18" hidden="false" customHeight="true" outlineLevel="0" collapsed="false">
      <c r="A18" s="216" t="s">
        <v>202</v>
      </c>
      <c r="B18" s="217" t="s">
        <v>203</v>
      </c>
      <c r="C18" s="218" t="s">
        <v>189</v>
      </c>
      <c r="D18" s="218" t="s">
        <v>189</v>
      </c>
      <c r="E18" s="218" t="s">
        <v>189</v>
      </c>
      <c r="F18" s="218" t="s">
        <v>189</v>
      </c>
    </row>
    <row r="19" customFormat="false" ht="18" hidden="false" customHeight="true" outlineLevel="0" collapsed="false">
      <c r="A19" s="220" t="s">
        <v>204</v>
      </c>
      <c r="B19" s="222" t="s">
        <v>205</v>
      </c>
      <c r="C19" s="218" t="s">
        <v>189</v>
      </c>
      <c r="D19" s="218" t="s">
        <v>189</v>
      </c>
      <c r="E19" s="218" t="s">
        <v>189</v>
      </c>
      <c r="F19" s="218" t="s">
        <v>189</v>
      </c>
    </row>
    <row r="20" customFormat="false" ht="30" hidden="false" customHeight="true" outlineLevel="0" collapsed="false">
      <c r="A20" s="216" t="s">
        <v>206</v>
      </c>
      <c r="B20" s="217" t="s">
        <v>207</v>
      </c>
      <c r="C20" s="218" t="s">
        <v>189</v>
      </c>
      <c r="D20" s="218" t="s">
        <v>189</v>
      </c>
      <c r="E20" s="218" t="s">
        <v>189</v>
      </c>
      <c r="F20" s="218" t="s">
        <v>189</v>
      </c>
    </row>
    <row r="21" customFormat="false" ht="18" hidden="false" customHeight="true" outlineLevel="0" collapsed="false">
      <c r="A21" s="216" t="s">
        <v>208</v>
      </c>
      <c r="B21" s="217" t="s">
        <v>209</v>
      </c>
      <c r="C21" s="218" t="s">
        <v>189</v>
      </c>
      <c r="D21" s="218" t="s">
        <v>189</v>
      </c>
      <c r="E21" s="218" t="s">
        <v>189</v>
      </c>
      <c r="F21" s="218" t="s">
        <v>189</v>
      </c>
    </row>
    <row r="22" customFormat="false" ht="18" hidden="false" customHeight="true" outlineLevel="0" collapsed="false">
      <c r="A22" s="216" t="s">
        <v>210</v>
      </c>
      <c r="B22" s="217" t="s">
        <v>211</v>
      </c>
      <c r="C22" s="218" t="s">
        <v>189</v>
      </c>
      <c r="D22" s="218" t="s">
        <v>189</v>
      </c>
      <c r="E22" s="218" t="s">
        <v>189</v>
      </c>
      <c r="F22" s="218" t="s">
        <v>189</v>
      </c>
    </row>
    <row r="23" customFormat="false" ht="18" hidden="false" customHeight="true" outlineLevel="0" collapsed="false">
      <c r="A23" s="216" t="s">
        <v>212</v>
      </c>
      <c r="B23" s="217" t="s">
        <v>213</v>
      </c>
      <c r="C23" s="218" t="n">
        <v>109</v>
      </c>
      <c r="D23" s="218" t="n">
        <v>933</v>
      </c>
      <c r="E23" s="218" t="s">
        <v>189</v>
      </c>
      <c r="F23" s="218" t="n">
        <v>1028</v>
      </c>
    </row>
    <row r="24" customFormat="false" ht="18" hidden="false" customHeight="true" outlineLevel="0" collapsed="false">
      <c r="A24" s="220" t="s">
        <v>214</v>
      </c>
      <c r="B24" s="221"/>
      <c r="C24" s="218" t="s">
        <v>189</v>
      </c>
      <c r="D24" s="218" t="s">
        <v>189</v>
      </c>
      <c r="E24" s="218" t="s">
        <v>189</v>
      </c>
      <c r="F24" s="218" t="s">
        <v>189</v>
      </c>
    </row>
    <row r="25" customFormat="false" ht="30" hidden="false" customHeight="true" outlineLevel="0" collapsed="false">
      <c r="A25" s="216" t="s">
        <v>215</v>
      </c>
      <c r="B25" s="217" t="s">
        <v>216</v>
      </c>
      <c r="C25" s="218" t="n">
        <v>102</v>
      </c>
      <c r="D25" s="218" t="n">
        <v>14292</v>
      </c>
      <c r="E25" s="218" t="s">
        <v>189</v>
      </c>
      <c r="F25" s="218" t="n">
        <v>28815</v>
      </c>
    </row>
    <row r="26" customFormat="false" ht="18" hidden="false" customHeight="true" outlineLevel="0" collapsed="false">
      <c r="A26" s="216" t="s">
        <v>217</v>
      </c>
      <c r="B26" s="217" t="s">
        <v>218</v>
      </c>
      <c r="C26" s="218" t="s">
        <v>189</v>
      </c>
      <c r="D26" s="218" t="s">
        <v>189</v>
      </c>
      <c r="E26" s="218" t="s">
        <v>189</v>
      </c>
      <c r="F26" s="218" t="s">
        <v>189</v>
      </c>
    </row>
    <row r="27" customFormat="false" ht="18" hidden="false" customHeight="true" outlineLevel="0" collapsed="false">
      <c r="A27" s="216" t="s">
        <v>219</v>
      </c>
      <c r="B27" s="217" t="s">
        <v>220</v>
      </c>
      <c r="C27" s="218" t="n">
        <v>2</v>
      </c>
      <c r="D27" s="218" t="n">
        <v>5050</v>
      </c>
      <c r="E27" s="218" t="s">
        <v>189</v>
      </c>
      <c r="F27" s="218" t="n">
        <v>2012</v>
      </c>
    </row>
    <row r="28" customFormat="false" ht="18" hidden="false" customHeight="true" outlineLevel="0" collapsed="false">
      <c r="A28" s="216" t="s">
        <v>221</v>
      </c>
      <c r="B28" s="217" t="s">
        <v>222</v>
      </c>
      <c r="C28" s="218" t="s">
        <v>189</v>
      </c>
      <c r="D28" s="218" t="s">
        <v>189</v>
      </c>
      <c r="E28" s="218" t="s">
        <v>189</v>
      </c>
      <c r="F28" s="218" t="s">
        <v>189</v>
      </c>
    </row>
    <row r="29" customFormat="false" ht="18" hidden="false" customHeight="true" outlineLevel="0" collapsed="false">
      <c r="A29" s="220" t="s">
        <v>223</v>
      </c>
      <c r="B29" s="222" t="s">
        <v>224</v>
      </c>
      <c r="C29" s="218" t="n">
        <v>10</v>
      </c>
      <c r="D29" s="218" t="n">
        <v>405</v>
      </c>
      <c r="E29" s="218" t="s">
        <v>189</v>
      </c>
      <c r="F29" s="218" t="n">
        <v>238</v>
      </c>
    </row>
    <row r="30" customFormat="false" ht="30" hidden="false" customHeight="true" outlineLevel="0" collapsed="false">
      <c r="A30" s="220" t="s">
        <v>225</v>
      </c>
      <c r="B30" s="221"/>
      <c r="C30" s="218" t="s">
        <v>189</v>
      </c>
      <c r="D30" s="218" t="s">
        <v>189</v>
      </c>
      <c r="E30" s="218" t="s">
        <v>189</v>
      </c>
      <c r="F30" s="218" t="s">
        <v>189</v>
      </c>
    </row>
    <row r="31" customFormat="false" ht="18" hidden="false" customHeight="true" outlineLevel="0" collapsed="false">
      <c r="A31" s="220" t="s">
        <v>226</v>
      </c>
      <c r="B31" s="222" t="s">
        <v>227</v>
      </c>
      <c r="C31" s="218" t="s">
        <v>189</v>
      </c>
      <c r="D31" s="218" t="s">
        <v>189</v>
      </c>
      <c r="E31" s="218" t="s">
        <v>189</v>
      </c>
      <c r="F31" s="218" t="s">
        <v>189</v>
      </c>
    </row>
    <row r="32" s="180" customFormat="true" ht="18" hidden="false" customHeight="true" outlineLevel="0" collapsed="false">
      <c r="A32" s="216" t="s">
        <v>228</v>
      </c>
      <c r="B32" s="217" t="s">
        <v>229</v>
      </c>
      <c r="C32" s="218" t="s">
        <v>189</v>
      </c>
      <c r="D32" s="218" t="s">
        <v>189</v>
      </c>
      <c r="E32" s="218" t="s">
        <v>189</v>
      </c>
      <c r="F32" s="218" t="s">
        <v>189</v>
      </c>
      <c r="H32" s="2"/>
    </row>
    <row r="33" s="180" customFormat="true" ht="18" hidden="false" customHeight="true" outlineLevel="0" collapsed="false">
      <c r="A33" s="220" t="s">
        <v>230</v>
      </c>
      <c r="B33" s="223" t="s">
        <v>231</v>
      </c>
      <c r="C33" s="218" t="s">
        <v>189</v>
      </c>
      <c r="D33" s="218" t="s">
        <v>189</v>
      </c>
      <c r="E33" s="218" t="s">
        <v>189</v>
      </c>
      <c r="F33" s="218" t="s">
        <v>189</v>
      </c>
      <c r="H33" s="2"/>
    </row>
    <row r="34" customFormat="false" ht="18" hidden="false" customHeight="true" outlineLevel="0" collapsed="false">
      <c r="A34" s="224" t="s">
        <v>232</v>
      </c>
      <c r="B34" s="225" t="s">
        <v>233</v>
      </c>
      <c r="C34" s="226" t="s">
        <v>189</v>
      </c>
      <c r="D34" s="226" t="s">
        <v>189</v>
      </c>
      <c r="E34" s="226" t="s">
        <v>189</v>
      </c>
      <c r="F34" s="226" t="s">
        <v>189</v>
      </c>
    </row>
    <row r="35" s="180" customFormat="true" ht="30" hidden="false" customHeight="true" outlineLevel="0" collapsed="false">
      <c r="A35" s="220" t="s">
        <v>234</v>
      </c>
      <c r="B35" s="223" t="s">
        <v>235</v>
      </c>
      <c r="C35" s="227" t="n">
        <v>54</v>
      </c>
      <c r="D35" s="227" t="n">
        <v>7200</v>
      </c>
      <c r="E35" s="227" t="s">
        <v>189</v>
      </c>
      <c r="F35" s="218" t="n">
        <v>59346</v>
      </c>
      <c r="G35" s="220"/>
      <c r="H35" s="2"/>
    </row>
    <row r="36" customFormat="false" ht="18" hidden="false" customHeight="true" outlineLevel="0" collapsed="false">
      <c r="A36" s="216" t="s">
        <v>236</v>
      </c>
      <c r="B36" s="217" t="s">
        <v>237</v>
      </c>
      <c r="C36" s="228" t="s">
        <v>189</v>
      </c>
      <c r="D36" s="228" t="s">
        <v>189</v>
      </c>
      <c r="E36" s="228" t="s">
        <v>189</v>
      </c>
      <c r="F36" s="228" t="s">
        <v>189</v>
      </c>
    </row>
    <row r="37" s="180" customFormat="true" ht="18" hidden="false" customHeight="true" outlineLevel="0" collapsed="false">
      <c r="A37" s="216" t="s">
        <v>238</v>
      </c>
      <c r="B37" s="217" t="s">
        <v>239</v>
      </c>
      <c r="C37" s="218" t="s">
        <v>189</v>
      </c>
      <c r="D37" s="218" t="s">
        <v>189</v>
      </c>
      <c r="E37" s="218" t="s">
        <v>189</v>
      </c>
      <c r="F37" s="218" t="s">
        <v>189</v>
      </c>
      <c r="H37" s="2"/>
    </row>
    <row r="38" s="180" customFormat="true" ht="18" hidden="false" customHeight="true" outlineLevel="0" collapsed="false">
      <c r="A38" s="216" t="s">
        <v>240</v>
      </c>
      <c r="B38" s="217" t="s">
        <v>241</v>
      </c>
      <c r="C38" s="218" t="s">
        <v>189</v>
      </c>
      <c r="D38" s="218" t="s">
        <v>189</v>
      </c>
      <c r="E38" s="218" t="s">
        <v>189</v>
      </c>
      <c r="F38" s="218" t="s">
        <v>189</v>
      </c>
      <c r="H38" s="2"/>
    </row>
    <row r="39" s="180" customFormat="true" ht="18" hidden="false" customHeight="true" outlineLevel="0" collapsed="false">
      <c r="A39" s="216" t="s">
        <v>242</v>
      </c>
      <c r="B39" s="217" t="s">
        <v>243</v>
      </c>
      <c r="C39" s="218" t="s">
        <v>189</v>
      </c>
      <c r="D39" s="218" t="s">
        <v>189</v>
      </c>
      <c r="E39" s="218" t="s">
        <v>189</v>
      </c>
      <c r="F39" s="218" t="s">
        <v>189</v>
      </c>
      <c r="H39" s="2"/>
    </row>
    <row r="40" customFormat="false" ht="30" hidden="false" customHeight="true" outlineLevel="0" collapsed="false">
      <c r="A40" s="216" t="s">
        <v>244</v>
      </c>
      <c r="B40" s="217"/>
      <c r="C40" s="218" t="s">
        <v>189</v>
      </c>
      <c r="D40" s="218" t="s">
        <v>189</v>
      </c>
      <c r="E40" s="218" t="s">
        <v>189</v>
      </c>
      <c r="F40" s="218" t="s">
        <v>189</v>
      </c>
    </row>
    <row r="41" customFormat="false" ht="18" hidden="false" customHeight="true" outlineLevel="0" collapsed="false">
      <c r="A41" s="216" t="s">
        <v>245</v>
      </c>
      <c r="B41" s="217" t="s">
        <v>246</v>
      </c>
      <c r="C41" s="218" t="s">
        <v>189</v>
      </c>
      <c r="D41" s="218" t="s">
        <v>189</v>
      </c>
      <c r="E41" s="218" t="s">
        <v>189</v>
      </c>
      <c r="F41" s="218" t="s">
        <v>189</v>
      </c>
    </row>
    <row r="42" customFormat="false" ht="18" hidden="false" customHeight="true" outlineLevel="0" collapsed="false">
      <c r="A42" s="216" t="s">
        <v>247</v>
      </c>
      <c r="B42" s="217" t="s">
        <v>248</v>
      </c>
      <c r="C42" s="218" t="s">
        <v>189</v>
      </c>
      <c r="D42" s="218" t="s">
        <v>189</v>
      </c>
      <c r="E42" s="218" t="s">
        <v>189</v>
      </c>
      <c r="F42" s="218" t="s">
        <v>189</v>
      </c>
    </row>
    <row r="43" customFormat="false" ht="18" hidden="false" customHeight="true" outlineLevel="0" collapsed="false">
      <c r="A43" s="216" t="s">
        <v>249</v>
      </c>
      <c r="B43" s="217" t="s">
        <v>250</v>
      </c>
      <c r="C43" s="218" t="s">
        <v>189</v>
      </c>
      <c r="D43" s="218" t="s">
        <v>189</v>
      </c>
      <c r="E43" s="218" t="s">
        <v>189</v>
      </c>
      <c r="F43" s="218" t="s">
        <v>189</v>
      </c>
    </row>
    <row r="44" customFormat="false" ht="18" hidden="false" customHeight="true" outlineLevel="0" collapsed="false">
      <c r="A44" s="216" t="s">
        <v>251</v>
      </c>
      <c r="B44" s="217" t="s">
        <v>252</v>
      </c>
      <c r="C44" s="218" t="s">
        <v>189</v>
      </c>
      <c r="D44" s="218" t="s">
        <v>189</v>
      </c>
      <c r="E44" s="218" t="s">
        <v>189</v>
      </c>
      <c r="F44" s="218" t="s">
        <v>189</v>
      </c>
    </row>
    <row r="45" customFormat="false" ht="30" hidden="false" customHeight="true" outlineLevel="0" collapsed="false">
      <c r="A45" s="216" t="s">
        <v>253</v>
      </c>
      <c r="B45" s="217" t="s">
        <v>254</v>
      </c>
      <c r="C45" s="218" t="n">
        <v>83</v>
      </c>
      <c r="D45" s="218" t="n">
        <v>335</v>
      </c>
      <c r="E45" s="218" t="s">
        <v>189</v>
      </c>
      <c r="F45" s="218" t="n">
        <v>1265</v>
      </c>
    </row>
    <row r="46" customFormat="false" ht="18" hidden="false" customHeight="true" outlineLevel="0" collapsed="false">
      <c r="A46" s="216" t="s">
        <v>255</v>
      </c>
      <c r="B46" s="217" t="s">
        <v>256</v>
      </c>
      <c r="C46" s="218" t="n">
        <v>26</v>
      </c>
      <c r="D46" s="218" t="n">
        <v>1243</v>
      </c>
      <c r="E46" s="218" t="s">
        <v>189</v>
      </c>
      <c r="F46" s="218" t="n">
        <v>2158</v>
      </c>
    </row>
    <row r="47" customFormat="false" ht="18" hidden="false" customHeight="true" outlineLevel="0" collapsed="false">
      <c r="A47" s="216" t="s">
        <v>257</v>
      </c>
      <c r="B47" s="217" t="s">
        <v>258</v>
      </c>
      <c r="C47" s="218" t="n">
        <v>345</v>
      </c>
      <c r="D47" s="218" t="n">
        <v>7560</v>
      </c>
      <c r="E47" s="218" t="s">
        <v>189</v>
      </c>
      <c r="F47" s="218" t="n">
        <v>26678</v>
      </c>
    </row>
    <row r="48" customFormat="false" ht="18" hidden="false" customHeight="true" outlineLevel="0" collapsed="false">
      <c r="A48" s="216" t="s">
        <v>259</v>
      </c>
      <c r="B48" s="217"/>
      <c r="C48" s="218" t="s">
        <v>189</v>
      </c>
      <c r="D48" s="218" t="s">
        <v>189</v>
      </c>
      <c r="E48" s="218" t="s">
        <v>189</v>
      </c>
      <c r="F48" s="218" t="s">
        <v>189</v>
      </c>
    </row>
    <row r="49" customFormat="false" ht="18" hidden="false" customHeight="true" outlineLevel="0" collapsed="false">
      <c r="A49" s="216" t="s">
        <v>260</v>
      </c>
      <c r="B49" s="217"/>
      <c r="C49" s="218" t="s">
        <v>189</v>
      </c>
      <c r="D49" s="218" t="s">
        <v>189</v>
      </c>
      <c r="E49" s="218" t="s">
        <v>189</v>
      </c>
      <c r="F49" s="218" t="s">
        <v>189</v>
      </c>
    </row>
    <row r="50" customFormat="false" ht="30" hidden="false" customHeight="true" outlineLevel="0" collapsed="false">
      <c r="A50" s="216" t="s">
        <v>261</v>
      </c>
      <c r="B50" s="217"/>
      <c r="C50" s="218" t="s">
        <v>189</v>
      </c>
      <c r="D50" s="218" t="s">
        <v>189</v>
      </c>
      <c r="E50" s="218" t="s">
        <v>189</v>
      </c>
      <c r="F50" s="218" t="s">
        <v>189</v>
      </c>
    </row>
    <row r="51" customFormat="false" ht="18" hidden="false" customHeight="true" outlineLevel="0" collapsed="false">
      <c r="A51" s="216" t="s">
        <v>262</v>
      </c>
      <c r="B51" s="217" t="s">
        <v>263</v>
      </c>
      <c r="C51" s="218" t="s">
        <v>189</v>
      </c>
      <c r="D51" s="218" t="s">
        <v>189</v>
      </c>
      <c r="E51" s="218" t="s">
        <v>189</v>
      </c>
      <c r="F51" s="218" t="s">
        <v>189</v>
      </c>
    </row>
    <row r="52" customFormat="false" ht="18" hidden="false" customHeight="true" outlineLevel="0" collapsed="false">
      <c r="A52" s="216" t="s">
        <v>264</v>
      </c>
      <c r="B52" s="217"/>
      <c r="C52" s="218" t="s">
        <v>189</v>
      </c>
      <c r="D52" s="218" t="s">
        <v>189</v>
      </c>
      <c r="E52" s="218" t="s">
        <v>189</v>
      </c>
      <c r="F52" s="218" t="s">
        <v>189</v>
      </c>
    </row>
    <row r="53" customFormat="false" ht="18" hidden="false" customHeight="true" outlineLevel="0" collapsed="false">
      <c r="A53" s="216" t="s">
        <v>265</v>
      </c>
      <c r="B53" s="217" t="s">
        <v>266</v>
      </c>
      <c r="C53" s="218" t="s">
        <v>189</v>
      </c>
      <c r="D53" s="218" t="s">
        <v>189</v>
      </c>
      <c r="E53" s="218" t="s">
        <v>189</v>
      </c>
      <c r="F53" s="218" t="s">
        <v>189</v>
      </c>
    </row>
    <row r="54" customFormat="false" ht="18" hidden="false" customHeight="true" outlineLevel="0" collapsed="false">
      <c r="A54" s="216" t="s">
        <v>267</v>
      </c>
      <c r="B54" s="217"/>
      <c r="C54" s="218" t="s">
        <v>189</v>
      </c>
      <c r="D54" s="218" t="s">
        <v>189</v>
      </c>
      <c r="E54" s="218" t="s">
        <v>189</v>
      </c>
      <c r="F54" s="218" t="s">
        <v>189</v>
      </c>
    </row>
    <row r="55" customFormat="false" ht="30" hidden="false" customHeight="true" outlineLevel="0" collapsed="false">
      <c r="A55" s="216" t="s">
        <v>268</v>
      </c>
      <c r="B55" s="217" t="s">
        <v>269</v>
      </c>
      <c r="C55" s="218" t="s">
        <v>189</v>
      </c>
      <c r="D55" s="218" t="s">
        <v>189</v>
      </c>
      <c r="E55" s="218" t="s">
        <v>189</v>
      </c>
      <c r="F55" s="218" t="s">
        <v>189</v>
      </c>
    </row>
    <row r="56" customFormat="false" ht="18" hidden="false" customHeight="true" outlineLevel="0" collapsed="false">
      <c r="A56" s="216" t="s">
        <v>270</v>
      </c>
      <c r="B56" s="217" t="s">
        <v>271</v>
      </c>
      <c r="C56" s="218" t="n">
        <v>4</v>
      </c>
      <c r="D56" s="218" t="n">
        <v>83</v>
      </c>
      <c r="E56" s="218" t="s">
        <v>189</v>
      </c>
      <c r="F56" s="218" t="n">
        <v>244</v>
      </c>
    </row>
    <row r="57" customFormat="false" ht="18" hidden="false" customHeight="true" outlineLevel="0" collapsed="false">
      <c r="A57" s="216" t="s">
        <v>272</v>
      </c>
      <c r="B57" s="217" t="s">
        <v>273</v>
      </c>
      <c r="C57" s="218" t="s">
        <v>189</v>
      </c>
      <c r="D57" s="218" t="s">
        <v>189</v>
      </c>
      <c r="E57" s="218" t="s">
        <v>189</v>
      </c>
      <c r="F57" s="218" t="s">
        <v>189</v>
      </c>
    </row>
    <row r="58" customFormat="false" ht="18" hidden="false" customHeight="true" outlineLevel="0" collapsed="false">
      <c r="A58" s="220" t="s">
        <v>274</v>
      </c>
      <c r="B58" s="221"/>
      <c r="C58" s="218" t="s">
        <v>189</v>
      </c>
      <c r="D58" s="218" t="s">
        <v>189</v>
      </c>
      <c r="E58" s="218" t="s">
        <v>189</v>
      </c>
      <c r="F58" s="218" t="s">
        <v>189</v>
      </c>
    </row>
    <row r="59" s="180" customFormat="true" ht="18" hidden="false" customHeight="true" outlineLevel="0" collapsed="false">
      <c r="A59" s="259" t="s">
        <v>275</v>
      </c>
      <c r="B59" s="260"/>
      <c r="C59" s="226" t="s">
        <v>189</v>
      </c>
      <c r="D59" s="226" t="s">
        <v>189</v>
      </c>
      <c r="E59" s="226" t="s">
        <v>189</v>
      </c>
      <c r="F59" s="226" t="s">
        <v>189</v>
      </c>
      <c r="H59" s="2"/>
    </row>
    <row r="60" s="180" customFormat="true" ht="30" hidden="false" customHeight="true" outlineLevel="0" collapsed="false">
      <c r="A60" s="216" t="s">
        <v>276</v>
      </c>
      <c r="B60" s="212"/>
      <c r="C60" s="251" t="s">
        <v>189</v>
      </c>
      <c r="D60" s="251" t="s">
        <v>189</v>
      </c>
      <c r="E60" s="251" t="s">
        <v>189</v>
      </c>
      <c r="F60" s="251" t="s">
        <v>189</v>
      </c>
      <c r="H60" s="2"/>
    </row>
    <row r="61" customFormat="false" ht="18" hidden="false" customHeight="true" outlineLevel="0" collapsed="false">
      <c r="A61" s="216" t="s">
        <v>277</v>
      </c>
      <c r="B61" s="217" t="s">
        <v>278</v>
      </c>
      <c r="C61" s="218" t="s">
        <v>189</v>
      </c>
      <c r="D61" s="218" t="s">
        <v>189</v>
      </c>
      <c r="E61" s="218" t="s">
        <v>189</v>
      </c>
      <c r="F61" s="218" t="s">
        <v>189</v>
      </c>
    </row>
    <row r="62" customFormat="false" ht="18" hidden="false" customHeight="true" outlineLevel="0" collapsed="false">
      <c r="A62" s="216" t="s">
        <v>279</v>
      </c>
      <c r="B62" s="217"/>
      <c r="C62" s="218" t="s">
        <v>189</v>
      </c>
      <c r="D62" s="218" t="s">
        <v>189</v>
      </c>
      <c r="E62" s="218" t="s">
        <v>189</v>
      </c>
      <c r="F62" s="218" t="s">
        <v>189</v>
      </c>
    </row>
    <row r="63" customFormat="false" ht="18" hidden="false" customHeight="true" outlineLevel="0" collapsed="false">
      <c r="A63" s="216" t="s">
        <v>280</v>
      </c>
      <c r="B63" s="217" t="s">
        <v>281</v>
      </c>
      <c r="C63" s="218" t="s">
        <v>189</v>
      </c>
      <c r="D63" s="218" t="s">
        <v>189</v>
      </c>
      <c r="E63" s="218" t="s">
        <v>189</v>
      </c>
      <c r="F63" s="218" t="s">
        <v>189</v>
      </c>
    </row>
    <row r="64" customFormat="false" ht="18" hidden="false" customHeight="true" outlineLevel="0" collapsed="false">
      <c r="A64" s="220" t="s">
        <v>282</v>
      </c>
      <c r="B64" s="221"/>
      <c r="C64" s="218" t="s">
        <v>189</v>
      </c>
      <c r="D64" s="218" t="s">
        <v>189</v>
      </c>
      <c r="E64" s="218" t="s">
        <v>189</v>
      </c>
      <c r="F64" s="218" t="s">
        <v>189</v>
      </c>
    </row>
    <row r="65" customFormat="false" ht="30" hidden="false" customHeight="true" outlineLevel="0" collapsed="false">
      <c r="A65" s="216" t="s">
        <v>283</v>
      </c>
      <c r="B65" s="217" t="s">
        <v>284</v>
      </c>
      <c r="C65" s="218" t="n">
        <v>90</v>
      </c>
      <c r="D65" s="218" t="n">
        <v>4310</v>
      </c>
      <c r="E65" s="218" t="s">
        <v>189</v>
      </c>
      <c r="F65" s="218" t="n">
        <v>13772</v>
      </c>
    </row>
    <row r="66" customFormat="false" ht="18" hidden="false" customHeight="true" outlineLevel="0" collapsed="false">
      <c r="A66" s="216" t="s">
        <v>285</v>
      </c>
      <c r="B66" s="217" t="s">
        <v>286</v>
      </c>
      <c r="C66" s="218" t="s">
        <v>189</v>
      </c>
      <c r="D66" s="218" t="s">
        <v>189</v>
      </c>
      <c r="E66" s="218" t="s">
        <v>189</v>
      </c>
      <c r="F66" s="218" t="s">
        <v>189</v>
      </c>
    </row>
    <row r="67" customFormat="false" ht="18" hidden="false" customHeight="true" outlineLevel="0" collapsed="false">
      <c r="A67" s="216" t="s">
        <v>287</v>
      </c>
      <c r="B67" s="217" t="s">
        <v>288</v>
      </c>
      <c r="C67" s="218" t="s">
        <v>189</v>
      </c>
      <c r="D67" s="218" t="s">
        <v>189</v>
      </c>
      <c r="E67" s="218" t="s">
        <v>189</v>
      </c>
      <c r="F67" s="218" t="s">
        <v>189</v>
      </c>
    </row>
    <row r="68" s="180" customFormat="true" ht="18" hidden="false" customHeight="true" outlineLevel="0" collapsed="false">
      <c r="A68" s="216" t="s">
        <v>289</v>
      </c>
      <c r="B68" s="217" t="s">
        <v>290</v>
      </c>
      <c r="C68" s="218" t="s">
        <v>189</v>
      </c>
      <c r="D68" s="218" t="s">
        <v>189</v>
      </c>
      <c r="E68" s="218" t="s">
        <v>189</v>
      </c>
      <c r="F68" s="218" t="s">
        <v>189</v>
      </c>
      <c r="H68" s="2"/>
    </row>
    <row r="69" customFormat="false" ht="18" hidden="false" customHeight="true" outlineLevel="0" collapsed="false">
      <c r="A69" s="216" t="s">
        <v>291</v>
      </c>
      <c r="B69" s="217" t="s">
        <v>292</v>
      </c>
      <c r="C69" s="218" t="s">
        <v>189</v>
      </c>
      <c r="D69" s="218" t="s">
        <v>189</v>
      </c>
      <c r="E69" s="218" t="s">
        <v>189</v>
      </c>
      <c r="F69" s="228" t="s">
        <v>189</v>
      </c>
    </row>
    <row r="70" customFormat="false" ht="30" hidden="false" customHeight="true" outlineLevel="0" collapsed="false">
      <c r="A70" s="216" t="s">
        <v>293</v>
      </c>
      <c r="B70" s="217"/>
      <c r="C70" s="218" t="s">
        <v>189</v>
      </c>
      <c r="D70" s="218" t="s">
        <v>189</v>
      </c>
      <c r="E70" s="218" t="s">
        <v>189</v>
      </c>
      <c r="F70" s="228" t="s">
        <v>189</v>
      </c>
    </row>
    <row r="71" customFormat="false" ht="18" hidden="false" customHeight="true" outlineLevel="0" collapsed="false">
      <c r="A71" s="216" t="s">
        <v>294</v>
      </c>
      <c r="B71" s="217" t="s">
        <v>295</v>
      </c>
      <c r="C71" s="218" t="s">
        <v>189</v>
      </c>
      <c r="D71" s="218" t="s">
        <v>189</v>
      </c>
      <c r="E71" s="218" t="s">
        <v>189</v>
      </c>
      <c r="F71" s="228" t="s">
        <v>189</v>
      </c>
    </row>
    <row r="72" customFormat="false" ht="18" hidden="false" customHeight="true" outlineLevel="0" collapsed="false">
      <c r="A72" s="216" t="s">
        <v>296</v>
      </c>
      <c r="B72" s="217" t="s">
        <v>297</v>
      </c>
      <c r="C72" s="218" t="n">
        <v>80</v>
      </c>
      <c r="D72" s="218" t="n">
        <v>1085</v>
      </c>
      <c r="E72" s="218" t="s">
        <v>189</v>
      </c>
      <c r="F72" s="228" t="n">
        <v>4024</v>
      </c>
    </row>
    <row r="73" customFormat="false" ht="18" hidden="false" customHeight="true" outlineLevel="0" collapsed="false">
      <c r="A73" s="216" t="s">
        <v>298</v>
      </c>
      <c r="B73" s="217" t="s">
        <v>299</v>
      </c>
      <c r="C73" s="218" t="s">
        <v>189</v>
      </c>
      <c r="D73" s="218" t="s">
        <v>189</v>
      </c>
      <c r="E73" s="218" t="s">
        <v>189</v>
      </c>
      <c r="F73" s="228" t="s">
        <v>189</v>
      </c>
    </row>
    <row r="74" customFormat="false" ht="18" hidden="false" customHeight="true" outlineLevel="0" collapsed="false">
      <c r="A74" s="216" t="s">
        <v>300</v>
      </c>
      <c r="B74" s="217"/>
      <c r="C74" s="218" t="s">
        <v>189</v>
      </c>
      <c r="D74" s="218" t="s">
        <v>189</v>
      </c>
      <c r="E74" s="218" t="s">
        <v>189</v>
      </c>
      <c r="F74" s="228" t="s">
        <v>189</v>
      </c>
    </row>
    <row r="75" customFormat="false" ht="30" hidden="false" customHeight="true" outlineLevel="0" collapsed="false">
      <c r="A75" s="216" t="s">
        <v>301</v>
      </c>
      <c r="B75" s="217"/>
      <c r="C75" s="218" t="n">
        <v>24</v>
      </c>
      <c r="D75" s="218" t="n">
        <v>4704</v>
      </c>
      <c r="E75" s="218" t="s">
        <v>189</v>
      </c>
      <c r="F75" s="228" t="n">
        <v>6304</v>
      </c>
    </row>
    <row r="76" customFormat="false" ht="18" hidden="false" customHeight="true" outlineLevel="0" collapsed="false">
      <c r="A76" s="216" t="s">
        <v>302</v>
      </c>
      <c r="B76" s="217"/>
      <c r="C76" s="218" t="s">
        <v>189</v>
      </c>
      <c r="D76" s="218" t="s">
        <v>189</v>
      </c>
      <c r="E76" s="218" t="s">
        <v>189</v>
      </c>
      <c r="F76" s="228" t="s">
        <v>189</v>
      </c>
    </row>
    <row r="77" customFormat="false" ht="18" hidden="false" customHeight="true" outlineLevel="0" collapsed="false">
      <c r="A77" s="216" t="s">
        <v>303</v>
      </c>
      <c r="B77" s="217" t="s">
        <v>315</v>
      </c>
      <c r="C77" s="218" t="s">
        <v>189</v>
      </c>
      <c r="D77" s="218" t="s">
        <v>189</v>
      </c>
      <c r="E77" s="218" t="s">
        <v>189</v>
      </c>
      <c r="F77" s="228" t="s">
        <v>189</v>
      </c>
    </row>
    <row r="78" customFormat="false" ht="18" hidden="false" customHeight="true" outlineLevel="0" collapsed="false">
      <c r="A78" s="216"/>
      <c r="B78" s="240"/>
      <c r="C78" s="273"/>
      <c r="D78" s="273"/>
      <c r="E78" s="273"/>
      <c r="F78" s="274"/>
    </row>
    <row r="79" customFormat="false" ht="18" hidden="false" customHeight="true" outlineLevel="0" collapsed="false">
      <c r="A79" s="242" t="s">
        <v>305</v>
      </c>
      <c r="B79" s="230" t="s">
        <v>306</v>
      </c>
      <c r="C79" s="231" t="n">
        <f aca="false">SUM(C10:C77)</f>
        <v>1242</v>
      </c>
      <c r="D79" s="231" t="n">
        <f aca="false">SUM(D10:D77)</f>
        <v>93296</v>
      </c>
      <c r="E79" s="243" t="n">
        <f aca="false">SUM(E10:E77)</f>
        <v>0</v>
      </c>
      <c r="F79" s="231" t="n">
        <f aca="false">SUM(F10:F77)</f>
        <v>211848</v>
      </c>
    </row>
    <row r="81" customFormat="false" ht="15.75" hidden="false" customHeight="false" outlineLevel="0" collapsed="false">
      <c r="C81" s="214"/>
    </row>
    <row r="83" customFormat="false" ht="15.75" hidden="false" customHeight="false" outlineLevel="0" collapsed="false">
      <c r="C83" s="214"/>
    </row>
  </sheetData>
  <mergeCells count="3">
    <mergeCell ref="A1:E1"/>
    <mergeCell ref="A2:F2"/>
    <mergeCell ref="A5:C5"/>
  </mergeCells>
  <printOptions headings="false" gridLines="false" gridLinesSet="true" horizontalCentered="false" verticalCentered="tru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J82" activeCellId="0" sqref="J82"/>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21" customFormat="true" ht="42" hidden="false" customHeight="true" outlineLevel="0" collapsed="false">
      <c r="A1" s="181" t="s">
        <v>380</v>
      </c>
      <c r="B1" s="181"/>
      <c r="C1" s="181"/>
      <c r="D1" s="181"/>
      <c r="E1" s="181"/>
      <c r="F1" s="181"/>
      <c r="G1" s="181"/>
      <c r="H1" s="181"/>
      <c r="I1" s="181"/>
      <c r="J1" s="182" t="s">
        <v>389</v>
      </c>
    </row>
    <row r="2" s="221" customFormat="true" ht="45.75" hidden="false" customHeight="true" outlineLevel="0" collapsed="false">
      <c r="A2" s="184" t="str">
        <f aca="false">'Form HKLQ1-1'!A3:H3</f>
        <v>二零二一年一月至六月
January to June 2021</v>
      </c>
      <c r="B2" s="184"/>
      <c r="C2" s="184"/>
      <c r="D2" s="184"/>
      <c r="E2" s="184"/>
      <c r="F2" s="184"/>
      <c r="G2" s="184"/>
      <c r="H2" s="184"/>
      <c r="I2" s="184"/>
      <c r="J2" s="268"/>
    </row>
    <row r="3" customFormat="false" ht="3" hidden="false" customHeight="true" outlineLevel="0" collapsed="false"/>
    <row r="4" customFormat="false" ht="3" hidden="false" customHeight="true" outlineLevel="0" collapsed="false">
      <c r="A4" s="234"/>
      <c r="B4" s="234"/>
      <c r="C4" s="234"/>
    </row>
    <row r="5" customFormat="false" ht="31.5" hidden="false" customHeight="true" outlineLevel="0" collapsed="false">
      <c r="A5" s="187" t="s">
        <v>390</v>
      </c>
      <c r="B5" s="187"/>
      <c r="C5" s="234"/>
    </row>
    <row r="6" customFormat="false" ht="33.75" hidden="false" customHeight="true" outlineLevel="0" collapsed="false">
      <c r="A6" s="234"/>
      <c r="B6" s="234"/>
      <c r="C6" s="234"/>
      <c r="D6" s="234"/>
      <c r="E6" s="234"/>
      <c r="F6" s="234"/>
      <c r="G6" s="234"/>
      <c r="H6" s="234"/>
      <c r="I6" s="234"/>
      <c r="J6" s="234"/>
      <c r="K6" s="234"/>
      <c r="L6" s="234"/>
    </row>
    <row r="7" customFormat="false" ht="8.25" hidden="false" customHeight="true" outlineLevel="0" collapsed="false">
      <c r="A7" s="234"/>
      <c r="B7" s="234"/>
      <c r="K7" s="2"/>
      <c r="L7" s="2"/>
    </row>
    <row r="8" customFormat="false" ht="31.5" hidden="false" customHeight="true" outlineLevel="0" collapsed="false">
      <c r="A8" s="188"/>
      <c r="B8" s="270"/>
      <c r="C8" s="275" t="s">
        <v>391</v>
      </c>
      <c r="D8" s="275"/>
      <c r="E8" s="275"/>
      <c r="F8" s="275"/>
      <c r="G8" s="276" t="s">
        <v>392</v>
      </c>
      <c r="H8" s="276"/>
      <c r="I8" s="276"/>
      <c r="J8" s="276"/>
    </row>
    <row r="9" customFormat="false" ht="31.5" hidden="false" customHeight="true" outlineLevel="0" collapsed="false">
      <c r="A9" s="191"/>
      <c r="B9" s="196"/>
      <c r="C9" s="199" t="s">
        <v>361</v>
      </c>
      <c r="D9" s="277" t="s">
        <v>393</v>
      </c>
      <c r="E9" s="199" t="s">
        <v>394</v>
      </c>
      <c r="F9" s="277" t="s">
        <v>395</v>
      </c>
      <c r="G9" s="199" t="s">
        <v>361</v>
      </c>
      <c r="H9" s="199" t="s">
        <v>393</v>
      </c>
      <c r="I9" s="271" t="s">
        <v>179</v>
      </c>
      <c r="J9" s="271" t="s">
        <v>395</v>
      </c>
    </row>
    <row r="10" s="279" customFormat="true" ht="15.95" hidden="false" customHeight="true" outlineLevel="0" collapsed="false">
      <c r="A10" s="191"/>
      <c r="B10" s="196"/>
      <c r="C10" s="203" t="s">
        <v>362</v>
      </c>
      <c r="D10" s="278" t="s">
        <v>396</v>
      </c>
      <c r="E10" s="203" t="s">
        <v>388</v>
      </c>
      <c r="F10" s="204" t="s">
        <v>388</v>
      </c>
      <c r="G10" s="203" t="s">
        <v>362</v>
      </c>
      <c r="H10" s="203" t="s">
        <v>396</v>
      </c>
      <c r="I10" s="204" t="s">
        <v>388</v>
      </c>
      <c r="J10" s="203" t="s">
        <v>388</v>
      </c>
    </row>
    <row r="11" customFormat="false" ht="31.5" hidden="false" customHeight="true" outlineLevel="0" collapsed="false">
      <c r="A11" s="206" t="s">
        <v>184</v>
      </c>
      <c r="B11" s="207" t="s">
        <v>185</v>
      </c>
      <c r="C11" s="262"/>
      <c r="D11" s="208" t="s">
        <v>186</v>
      </c>
      <c r="E11" s="208" t="s">
        <v>186</v>
      </c>
      <c r="F11" s="272" t="s">
        <v>186</v>
      </c>
      <c r="G11" s="262"/>
      <c r="H11" s="208" t="s">
        <v>186</v>
      </c>
      <c r="I11" s="272" t="s">
        <v>186</v>
      </c>
      <c r="J11" s="208" t="s">
        <v>186</v>
      </c>
    </row>
    <row r="12" customFormat="false" ht="30" hidden="false" customHeight="true" outlineLevel="0" collapsed="false">
      <c r="A12" s="211" t="s">
        <v>187</v>
      </c>
      <c r="B12" s="212" t="s">
        <v>188</v>
      </c>
      <c r="C12" s="213" t="n">
        <v>141551</v>
      </c>
      <c r="D12" s="218" t="n">
        <v>370921</v>
      </c>
      <c r="E12" s="218" t="s">
        <v>189</v>
      </c>
      <c r="F12" s="218" t="n">
        <v>98188</v>
      </c>
      <c r="G12" s="218" t="s">
        <v>189</v>
      </c>
      <c r="H12" s="218" t="s">
        <v>189</v>
      </c>
      <c r="I12" s="218" t="s">
        <v>189</v>
      </c>
      <c r="J12" s="218" t="s">
        <v>189</v>
      </c>
    </row>
    <row r="13" customFormat="false" ht="18" hidden="false" customHeight="true" outlineLevel="0" collapsed="false">
      <c r="A13" s="216" t="s">
        <v>190</v>
      </c>
      <c r="B13" s="217" t="s">
        <v>191</v>
      </c>
      <c r="C13" s="218" t="n">
        <v>3469875</v>
      </c>
      <c r="D13" s="218" t="n">
        <v>1964572844</v>
      </c>
      <c r="E13" s="218" t="n">
        <v>4427939</v>
      </c>
      <c r="F13" s="218" t="n">
        <v>36594862</v>
      </c>
      <c r="G13" s="218" t="n">
        <v>317505</v>
      </c>
      <c r="H13" s="218" t="n">
        <v>173156922</v>
      </c>
      <c r="I13" s="218" t="n">
        <v>4422363</v>
      </c>
      <c r="J13" s="218" t="n">
        <v>1300352</v>
      </c>
    </row>
    <row r="14" customFormat="false" ht="18" hidden="false" customHeight="true" outlineLevel="0" collapsed="false">
      <c r="A14" s="216" t="s">
        <v>192</v>
      </c>
      <c r="B14" s="217"/>
      <c r="C14" s="218" t="s">
        <v>189</v>
      </c>
      <c r="D14" s="218" t="s">
        <v>189</v>
      </c>
      <c r="E14" s="218" t="s">
        <v>189</v>
      </c>
      <c r="F14" s="218" t="s">
        <v>189</v>
      </c>
      <c r="G14" s="218" t="s">
        <v>189</v>
      </c>
      <c r="H14" s="218" t="s">
        <v>189</v>
      </c>
      <c r="I14" s="218" t="s">
        <v>189</v>
      </c>
      <c r="J14" s="218" t="s">
        <v>189</v>
      </c>
    </row>
    <row r="15" customFormat="false" ht="18" hidden="false" customHeight="true" outlineLevel="0" collapsed="false">
      <c r="A15" s="216" t="s">
        <v>193</v>
      </c>
      <c r="B15" s="217" t="s">
        <v>194</v>
      </c>
      <c r="C15" s="218" t="n">
        <v>6</v>
      </c>
      <c r="D15" s="218" t="n">
        <v>2530</v>
      </c>
      <c r="E15" s="218" t="s">
        <v>189</v>
      </c>
      <c r="F15" s="218" t="n">
        <v>3</v>
      </c>
      <c r="G15" s="218" t="s">
        <v>189</v>
      </c>
      <c r="H15" s="218" t="s">
        <v>189</v>
      </c>
      <c r="I15" s="218" t="s">
        <v>189</v>
      </c>
      <c r="J15" s="218" t="s">
        <v>189</v>
      </c>
    </row>
    <row r="16" customFormat="false" ht="18" hidden="false" customHeight="true" outlineLevel="0" collapsed="false">
      <c r="A16" s="216" t="s">
        <v>195</v>
      </c>
      <c r="B16" s="217" t="s">
        <v>196</v>
      </c>
      <c r="C16" s="218" t="n">
        <v>1957</v>
      </c>
      <c r="D16" s="218" t="n">
        <v>12919241</v>
      </c>
      <c r="E16" s="218" t="n">
        <v>3</v>
      </c>
      <c r="F16" s="218" t="n">
        <v>3292</v>
      </c>
      <c r="G16" s="218" t="s">
        <v>189</v>
      </c>
      <c r="H16" s="218" t="s">
        <v>189</v>
      </c>
      <c r="I16" s="218" t="s">
        <v>189</v>
      </c>
      <c r="J16" s="218" t="s">
        <v>189</v>
      </c>
    </row>
    <row r="17" customFormat="false" ht="30" hidden="false" customHeight="true" outlineLevel="0" collapsed="false">
      <c r="A17" s="216" t="s">
        <v>197</v>
      </c>
      <c r="B17" s="217" t="s">
        <v>198</v>
      </c>
      <c r="C17" s="218" t="n">
        <v>884007</v>
      </c>
      <c r="D17" s="218" t="n">
        <v>548833181</v>
      </c>
      <c r="E17" s="218" t="n">
        <v>243057</v>
      </c>
      <c r="F17" s="218" t="n">
        <v>9157801</v>
      </c>
      <c r="G17" s="218" t="n">
        <v>112254</v>
      </c>
      <c r="H17" s="218" t="n">
        <v>49724932</v>
      </c>
      <c r="I17" s="218" t="n">
        <v>1333039</v>
      </c>
      <c r="J17" s="218" t="n">
        <v>512394</v>
      </c>
    </row>
    <row r="18" customFormat="false" ht="18" hidden="false" customHeight="true" outlineLevel="0" collapsed="false">
      <c r="A18" s="216" t="s">
        <v>199</v>
      </c>
      <c r="B18" s="217" t="s">
        <v>200</v>
      </c>
      <c r="C18" s="218" t="n">
        <v>344493</v>
      </c>
      <c r="D18" s="218" t="n">
        <v>142365004</v>
      </c>
      <c r="E18" s="218" t="s">
        <v>189</v>
      </c>
      <c r="F18" s="218" t="n">
        <v>1652344</v>
      </c>
      <c r="G18" s="218" t="s">
        <v>189</v>
      </c>
      <c r="H18" s="218" t="s">
        <v>189</v>
      </c>
      <c r="I18" s="218" t="s">
        <v>189</v>
      </c>
      <c r="J18" s="218" t="s">
        <v>189</v>
      </c>
    </row>
    <row r="19" customFormat="false" ht="18" hidden="false" customHeight="true" outlineLevel="0" collapsed="false">
      <c r="A19" s="216" t="s">
        <v>201</v>
      </c>
      <c r="B19" s="217"/>
      <c r="C19" s="218" t="n">
        <v>4</v>
      </c>
      <c r="D19" s="218" t="n">
        <v>810</v>
      </c>
      <c r="E19" s="218" t="s">
        <v>189</v>
      </c>
      <c r="F19" s="218" t="n">
        <v>3</v>
      </c>
      <c r="G19" s="218" t="s">
        <v>189</v>
      </c>
      <c r="H19" s="218" t="s">
        <v>189</v>
      </c>
      <c r="I19" s="218" t="s">
        <v>189</v>
      </c>
      <c r="J19" s="218" t="s">
        <v>189</v>
      </c>
    </row>
    <row r="20" customFormat="false" ht="18" hidden="false" customHeight="true" outlineLevel="0" collapsed="false">
      <c r="A20" s="216" t="s">
        <v>202</v>
      </c>
      <c r="B20" s="217" t="s">
        <v>203</v>
      </c>
      <c r="C20" s="218" t="n">
        <v>737</v>
      </c>
      <c r="D20" s="218" t="n">
        <v>667223</v>
      </c>
      <c r="E20" s="218" t="s">
        <v>189</v>
      </c>
      <c r="F20" s="218" t="n">
        <v>2665</v>
      </c>
      <c r="G20" s="218" t="n">
        <v>27099</v>
      </c>
      <c r="H20" s="218" t="n">
        <v>15869026</v>
      </c>
      <c r="I20" s="218" t="n">
        <v>2771</v>
      </c>
      <c r="J20" s="218" t="n">
        <v>256534</v>
      </c>
    </row>
    <row r="21" customFormat="false" ht="18" hidden="false" customHeight="true" outlineLevel="0" collapsed="false">
      <c r="A21" s="220" t="s">
        <v>204</v>
      </c>
      <c r="B21" s="222" t="s">
        <v>205</v>
      </c>
      <c r="C21" s="218" t="n">
        <v>55721</v>
      </c>
      <c r="D21" s="218" t="n">
        <v>20783988</v>
      </c>
      <c r="E21" s="218" t="n">
        <v>51</v>
      </c>
      <c r="F21" s="218" t="n">
        <v>3037423</v>
      </c>
      <c r="G21" s="218" t="n">
        <v>6</v>
      </c>
      <c r="H21" s="218" t="n">
        <v>3291</v>
      </c>
      <c r="I21" s="218" t="s">
        <v>189</v>
      </c>
      <c r="J21" s="218" t="n">
        <v>126</v>
      </c>
    </row>
    <row r="22" customFormat="false" ht="30" hidden="false" customHeight="true" outlineLevel="0" collapsed="false">
      <c r="A22" s="216" t="s">
        <v>206</v>
      </c>
      <c r="B22" s="217" t="s">
        <v>207</v>
      </c>
      <c r="C22" s="218" t="n">
        <v>6188</v>
      </c>
      <c r="D22" s="218" t="n">
        <v>1218713</v>
      </c>
      <c r="E22" s="218" t="s">
        <v>189</v>
      </c>
      <c r="F22" s="218" t="n">
        <v>8969</v>
      </c>
      <c r="G22" s="218" t="s">
        <v>189</v>
      </c>
      <c r="H22" s="218" t="s">
        <v>189</v>
      </c>
      <c r="I22" s="218" t="s">
        <v>189</v>
      </c>
      <c r="J22" s="218" t="s">
        <v>189</v>
      </c>
    </row>
    <row r="23" customFormat="false" ht="18" hidden="false" customHeight="true" outlineLevel="0" collapsed="false">
      <c r="A23" s="216" t="s">
        <v>208</v>
      </c>
      <c r="B23" s="217" t="s">
        <v>209</v>
      </c>
      <c r="C23" s="218" t="n">
        <v>17547</v>
      </c>
      <c r="D23" s="218" t="n">
        <v>7693651</v>
      </c>
      <c r="E23" s="218" t="n">
        <v>294427</v>
      </c>
      <c r="F23" s="218" t="n">
        <v>42924</v>
      </c>
      <c r="G23" s="218" t="n">
        <v>13662</v>
      </c>
      <c r="H23" s="218" t="n">
        <v>3734879</v>
      </c>
      <c r="I23" s="218" t="s">
        <v>189</v>
      </c>
      <c r="J23" s="218" t="n">
        <v>65980</v>
      </c>
    </row>
    <row r="24" customFormat="false" ht="18" hidden="false" customHeight="true" outlineLevel="0" collapsed="false">
      <c r="A24" s="216" t="s">
        <v>210</v>
      </c>
      <c r="B24" s="217" t="s">
        <v>211</v>
      </c>
      <c r="C24" s="218" t="n">
        <v>429826</v>
      </c>
      <c r="D24" s="218" t="n">
        <v>184523393</v>
      </c>
      <c r="E24" s="218" t="n">
        <v>64738</v>
      </c>
      <c r="F24" s="218" t="n">
        <v>13637956</v>
      </c>
      <c r="G24" s="218" t="n">
        <v>1122</v>
      </c>
      <c r="H24" s="218" t="n">
        <v>792214</v>
      </c>
      <c r="I24" s="218" t="s">
        <v>189</v>
      </c>
      <c r="J24" s="218" t="n">
        <v>6244</v>
      </c>
    </row>
    <row r="25" customFormat="false" ht="18" hidden="false" customHeight="true" outlineLevel="0" collapsed="false">
      <c r="A25" s="216" t="s">
        <v>212</v>
      </c>
      <c r="B25" s="217" t="s">
        <v>213</v>
      </c>
      <c r="C25" s="218" t="n">
        <v>10834</v>
      </c>
      <c r="D25" s="218" t="n">
        <v>12872812</v>
      </c>
      <c r="E25" s="218" t="s">
        <v>189</v>
      </c>
      <c r="F25" s="218" t="n">
        <v>7770</v>
      </c>
      <c r="G25" s="218" t="s">
        <v>189</v>
      </c>
      <c r="H25" s="218" t="s">
        <v>189</v>
      </c>
      <c r="I25" s="218" t="s">
        <v>189</v>
      </c>
      <c r="J25" s="218" t="s">
        <v>189</v>
      </c>
    </row>
    <row r="26" customFormat="false" ht="18" hidden="false" customHeight="true" outlineLevel="0" collapsed="false">
      <c r="A26" s="220" t="s">
        <v>214</v>
      </c>
      <c r="B26" s="221"/>
      <c r="C26" s="218" t="n">
        <v>10957</v>
      </c>
      <c r="D26" s="218" t="n">
        <v>8490759</v>
      </c>
      <c r="E26" s="218" t="n">
        <v>17130</v>
      </c>
      <c r="F26" s="218" t="n">
        <v>29887</v>
      </c>
      <c r="G26" s="218" t="s">
        <v>189</v>
      </c>
      <c r="H26" s="218" t="s">
        <v>189</v>
      </c>
      <c r="I26" s="218" t="s">
        <v>189</v>
      </c>
      <c r="J26" s="218" t="s">
        <v>189</v>
      </c>
    </row>
    <row r="27" customFormat="false" ht="30" hidden="false" customHeight="true" outlineLevel="0" collapsed="false">
      <c r="A27" s="216" t="s">
        <v>215</v>
      </c>
      <c r="B27" s="217" t="s">
        <v>216</v>
      </c>
      <c r="C27" s="218" t="n">
        <v>601643</v>
      </c>
      <c r="D27" s="218" t="n">
        <v>316766443</v>
      </c>
      <c r="E27" s="218" t="s">
        <v>189</v>
      </c>
      <c r="F27" s="218" t="n">
        <v>28000331</v>
      </c>
      <c r="G27" s="218" t="n">
        <v>82</v>
      </c>
      <c r="H27" s="218" t="n">
        <v>43713</v>
      </c>
      <c r="I27" s="218" t="s">
        <v>189</v>
      </c>
      <c r="J27" s="218" t="n">
        <v>343</v>
      </c>
    </row>
    <row r="28" customFormat="false" ht="18" hidden="false" customHeight="true" outlineLevel="0" collapsed="false">
      <c r="A28" s="216" t="s">
        <v>217</v>
      </c>
      <c r="B28" s="217" t="s">
        <v>218</v>
      </c>
      <c r="C28" s="218" t="s">
        <v>189</v>
      </c>
      <c r="D28" s="218" t="s">
        <v>189</v>
      </c>
      <c r="E28" s="218" t="s">
        <v>189</v>
      </c>
      <c r="F28" s="218" t="s">
        <v>189</v>
      </c>
      <c r="G28" s="218" t="s">
        <v>189</v>
      </c>
      <c r="H28" s="218" t="s">
        <v>189</v>
      </c>
      <c r="I28" s="218" t="s">
        <v>189</v>
      </c>
      <c r="J28" s="218" t="s">
        <v>189</v>
      </c>
    </row>
    <row r="29" customFormat="false" ht="18" hidden="false" customHeight="true" outlineLevel="0" collapsed="false">
      <c r="A29" s="216" t="s">
        <v>219</v>
      </c>
      <c r="B29" s="217" t="s">
        <v>220</v>
      </c>
      <c r="C29" s="218" t="n">
        <v>18101</v>
      </c>
      <c r="D29" s="218" t="n">
        <v>49470078</v>
      </c>
      <c r="E29" s="218" t="s">
        <v>189</v>
      </c>
      <c r="F29" s="218" t="n">
        <v>10766655</v>
      </c>
      <c r="G29" s="218" t="s">
        <v>189</v>
      </c>
      <c r="H29" s="218" t="s">
        <v>189</v>
      </c>
      <c r="I29" s="218" t="s">
        <v>189</v>
      </c>
      <c r="J29" s="218" t="s">
        <v>189</v>
      </c>
    </row>
    <row r="30" customFormat="false" ht="18" hidden="false" customHeight="true" outlineLevel="0" collapsed="false">
      <c r="A30" s="216" t="s">
        <v>221</v>
      </c>
      <c r="B30" s="217" t="s">
        <v>222</v>
      </c>
      <c r="C30" s="218" t="n">
        <v>175862</v>
      </c>
      <c r="D30" s="218" t="n">
        <v>81941410</v>
      </c>
      <c r="E30" s="218" t="n">
        <v>182994</v>
      </c>
      <c r="F30" s="218" t="n">
        <v>1289035</v>
      </c>
      <c r="G30" s="218" t="n">
        <v>15903</v>
      </c>
      <c r="H30" s="218" t="n">
        <v>6978740</v>
      </c>
      <c r="I30" s="218" t="n">
        <v>15562</v>
      </c>
      <c r="J30" s="218" t="n">
        <v>106845</v>
      </c>
    </row>
    <row r="31" customFormat="false" ht="18" hidden="false" customHeight="true" outlineLevel="0" collapsed="false">
      <c r="A31" s="220" t="s">
        <v>223</v>
      </c>
      <c r="B31" s="222" t="s">
        <v>224</v>
      </c>
      <c r="C31" s="218" t="n">
        <v>53006</v>
      </c>
      <c r="D31" s="218" t="n">
        <v>2717061</v>
      </c>
      <c r="E31" s="218" t="n">
        <v>2292</v>
      </c>
      <c r="F31" s="218" t="n">
        <v>187446</v>
      </c>
      <c r="G31" s="218" t="n">
        <v>26648</v>
      </c>
      <c r="H31" s="218" t="n">
        <v>22241196</v>
      </c>
      <c r="I31" s="218" t="n">
        <v>130</v>
      </c>
      <c r="J31" s="218" t="n">
        <v>203744</v>
      </c>
    </row>
    <row r="32" customFormat="false" ht="30" hidden="false" customHeight="true" outlineLevel="0" collapsed="false">
      <c r="A32" s="220" t="s">
        <v>225</v>
      </c>
      <c r="B32" s="221"/>
      <c r="C32" s="218" t="n">
        <v>2598</v>
      </c>
      <c r="D32" s="218" t="n">
        <v>1494619</v>
      </c>
      <c r="E32" s="218" t="s">
        <v>189</v>
      </c>
      <c r="F32" s="218" t="n">
        <v>9406</v>
      </c>
      <c r="G32" s="218" t="s">
        <v>189</v>
      </c>
      <c r="H32" s="218" t="s">
        <v>189</v>
      </c>
      <c r="I32" s="218" t="s">
        <v>189</v>
      </c>
      <c r="J32" s="218" t="s">
        <v>189</v>
      </c>
    </row>
    <row r="33" customFormat="false" ht="18" hidden="false" customHeight="true" outlineLevel="0" collapsed="false">
      <c r="A33" s="220" t="s">
        <v>226</v>
      </c>
      <c r="B33" s="222" t="s">
        <v>227</v>
      </c>
      <c r="C33" s="218" t="n">
        <v>4306</v>
      </c>
      <c r="D33" s="218" t="n">
        <v>12897608</v>
      </c>
      <c r="E33" s="218" t="s">
        <v>189</v>
      </c>
      <c r="F33" s="218" t="n">
        <v>22857</v>
      </c>
      <c r="G33" s="218" t="n">
        <v>44268</v>
      </c>
      <c r="H33" s="218" t="n">
        <v>24193302</v>
      </c>
      <c r="I33" s="218" t="n">
        <v>115113</v>
      </c>
      <c r="J33" s="218" t="n">
        <v>290640</v>
      </c>
    </row>
    <row r="34" s="104" customFormat="true" ht="18" hidden="false" customHeight="true" outlineLevel="0" collapsed="false">
      <c r="A34" s="216" t="s">
        <v>228</v>
      </c>
      <c r="B34" s="217" t="s">
        <v>229</v>
      </c>
      <c r="C34" s="218" t="n">
        <v>486133</v>
      </c>
      <c r="D34" s="218" t="n">
        <v>202015535</v>
      </c>
      <c r="E34" s="218" t="n">
        <v>1035792</v>
      </c>
      <c r="F34" s="218" t="n">
        <v>3683959</v>
      </c>
      <c r="G34" s="218" t="n">
        <v>52596</v>
      </c>
      <c r="H34" s="218" t="n">
        <v>23167841</v>
      </c>
      <c r="I34" s="218" t="n">
        <v>54176</v>
      </c>
      <c r="J34" s="218" t="n">
        <v>546899</v>
      </c>
      <c r="L34" s="0"/>
    </row>
    <row r="35" s="104" customFormat="true" ht="18" hidden="false" customHeight="true" outlineLevel="0" collapsed="false">
      <c r="A35" s="220" t="s">
        <v>230</v>
      </c>
      <c r="B35" s="223" t="s">
        <v>231</v>
      </c>
      <c r="C35" s="218" t="n">
        <v>6075</v>
      </c>
      <c r="D35" s="218" t="n">
        <v>7412780</v>
      </c>
      <c r="E35" s="218" t="s">
        <v>189</v>
      </c>
      <c r="F35" s="218" t="n">
        <v>915187</v>
      </c>
      <c r="G35" s="218" t="s">
        <v>189</v>
      </c>
      <c r="H35" s="218" t="s">
        <v>189</v>
      </c>
      <c r="I35" s="218" t="s">
        <v>189</v>
      </c>
      <c r="J35" s="218" t="s">
        <v>189</v>
      </c>
      <c r="L35" s="0"/>
    </row>
    <row r="36" customFormat="false" ht="18" hidden="false" customHeight="true" outlineLevel="0" collapsed="false">
      <c r="A36" s="224" t="s">
        <v>232</v>
      </c>
      <c r="B36" s="225" t="s">
        <v>233</v>
      </c>
      <c r="C36" s="226" t="n">
        <v>28973</v>
      </c>
      <c r="D36" s="226" t="n">
        <v>4494397</v>
      </c>
      <c r="E36" s="226" t="n">
        <v>112</v>
      </c>
      <c r="F36" s="226" t="n">
        <v>52586</v>
      </c>
      <c r="G36" s="226" t="s">
        <v>189</v>
      </c>
      <c r="H36" s="226" t="s">
        <v>189</v>
      </c>
      <c r="I36" s="226" t="s">
        <v>189</v>
      </c>
      <c r="J36" s="226" t="s">
        <v>189</v>
      </c>
    </row>
    <row r="37" s="104" customFormat="true" ht="30" hidden="false" customHeight="true" outlineLevel="0" collapsed="false">
      <c r="A37" s="220" t="s">
        <v>234</v>
      </c>
      <c r="B37" s="223" t="s">
        <v>235</v>
      </c>
      <c r="C37" s="227" t="n">
        <v>406410</v>
      </c>
      <c r="D37" s="227" t="n">
        <v>247563604</v>
      </c>
      <c r="E37" s="227" t="n">
        <v>8134734</v>
      </c>
      <c r="F37" s="227" t="n">
        <v>4854038</v>
      </c>
      <c r="G37" s="227" t="n">
        <v>16238</v>
      </c>
      <c r="H37" s="227" t="n">
        <v>8789249</v>
      </c>
      <c r="I37" s="227" t="n">
        <v>667</v>
      </c>
      <c r="J37" s="218" t="n">
        <v>158076</v>
      </c>
      <c r="L37" s="0"/>
    </row>
    <row r="38" customFormat="false" ht="18" hidden="false" customHeight="true" outlineLevel="0" collapsed="false">
      <c r="A38" s="216" t="s">
        <v>236</v>
      </c>
      <c r="B38" s="217" t="s">
        <v>237</v>
      </c>
      <c r="C38" s="228" t="n">
        <v>75976</v>
      </c>
      <c r="D38" s="228" t="n">
        <v>29771828</v>
      </c>
      <c r="E38" s="228" t="n">
        <v>2111</v>
      </c>
      <c r="F38" s="228" t="n">
        <v>677268</v>
      </c>
      <c r="G38" s="228" t="n">
        <v>1342</v>
      </c>
      <c r="H38" s="228" t="n">
        <v>1580873</v>
      </c>
      <c r="I38" s="228" t="n">
        <v>126</v>
      </c>
      <c r="J38" s="228" t="n">
        <v>11672</v>
      </c>
    </row>
    <row r="39" s="104" customFormat="true" ht="18" hidden="false" customHeight="true" outlineLevel="0" collapsed="false">
      <c r="A39" s="216" t="s">
        <v>238</v>
      </c>
      <c r="B39" s="217" t="s">
        <v>239</v>
      </c>
      <c r="C39" s="218" t="s">
        <v>189</v>
      </c>
      <c r="D39" s="218" t="s">
        <v>189</v>
      </c>
      <c r="E39" s="218" t="s">
        <v>189</v>
      </c>
      <c r="F39" s="218" t="s">
        <v>189</v>
      </c>
      <c r="G39" s="218" t="s">
        <v>189</v>
      </c>
      <c r="H39" s="218" t="s">
        <v>189</v>
      </c>
      <c r="I39" s="218" t="s">
        <v>189</v>
      </c>
      <c r="J39" s="218" t="s">
        <v>189</v>
      </c>
      <c r="L39" s="0"/>
    </row>
    <row r="40" customFormat="false" ht="18" hidden="false" customHeight="true" outlineLevel="0" collapsed="false">
      <c r="A40" s="216" t="s">
        <v>240</v>
      </c>
      <c r="B40" s="217" t="s">
        <v>241</v>
      </c>
      <c r="C40" s="218" t="n">
        <v>8153</v>
      </c>
      <c r="D40" s="218" t="n">
        <v>28118847</v>
      </c>
      <c r="E40" s="218" t="n">
        <v>18353</v>
      </c>
      <c r="F40" s="218" t="n">
        <v>267758</v>
      </c>
      <c r="G40" s="218" t="s">
        <v>189</v>
      </c>
      <c r="H40" s="218" t="s">
        <v>189</v>
      </c>
      <c r="I40" s="218" t="s">
        <v>189</v>
      </c>
      <c r="J40" s="218" t="s">
        <v>189</v>
      </c>
    </row>
    <row r="41" customFormat="false" ht="18" hidden="false" customHeight="true" outlineLevel="0" collapsed="false">
      <c r="A41" s="216" t="s">
        <v>242</v>
      </c>
      <c r="B41" s="217" t="s">
        <v>243</v>
      </c>
      <c r="C41" s="218" t="n">
        <v>687263</v>
      </c>
      <c r="D41" s="218" t="n">
        <v>172024552</v>
      </c>
      <c r="E41" s="218" t="n">
        <v>1307635</v>
      </c>
      <c r="F41" s="218" t="n">
        <v>6219630</v>
      </c>
      <c r="G41" s="218" t="n">
        <v>279</v>
      </c>
      <c r="H41" s="218" t="n">
        <v>111896</v>
      </c>
      <c r="I41" s="218" t="s">
        <v>189</v>
      </c>
      <c r="J41" s="218" t="n">
        <v>1184</v>
      </c>
    </row>
    <row r="42" customFormat="false" ht="30" hidden="false" customHeight="true" outlineLevel="0" collapsed="false">
      <c r="A42" s="216" t="s">
        <v>244</v>
      </c>
      <c r="B42" s="217"/>
      <c r="C42" s="218" t="s">
        <v>189</v>
      </c>
      <c r="D42" s="218" t="s">
        <v>189</v>
      </c>
      <c r="E42" s="218" t="s">
        <v>189</v>
      </c>
      <c r="F42" s="218" t="s">
        <v>189</v>
      </c>
      <c r="G42" s="218" t="s">
        <v>189</v>
      </c>
      <c r="H42" s="218" t="s">
        <v>189</v>
      </c>
      <c r="I42" s="218" t="s">
        <v>189</v>
      </c>
      <c r="J42" s="218" t="s">
        <v>189</v>
      </c>
    </row>
    <row r="43" customFormat="false" ht="18" hidden="false" customHeight="true" outlineLevel="0" collapsed="false">
      <c r="A43" s="216" t="s">
        <v>245</v>
      </c>
      <c r="B43" s="217" t="s">
        <v>246</v>
      </c>
      <c r="C43" s="218" t="n">
        <v>1656</v>
      </c>
      <c r="D43" s="218" t="n">
        <v>1671834</v>
      </c>
      <c r="E43" s="218" t="s">
        <v>189</v>
      </c>
      <c r="F43" s="218" t="n">
        <v>4435</v>
      </c>
      <c r="G43" s="218" t="n">
        <v>37822</v>
      </c>
      <c r="H43" s="218" t="n">
        <v>12929263</v>
      </c>
      <c r="I43" s="218" t="n">
        <v>46833</v>
      </c>
      <c r="J43" s="218" t="n">
        <v>235398</v>
      </c>
    </row>
    <row r="44" customFormat="false" ht="18" hidden="false" customHeight="true" outlineLevel="0" collapsed="false">
      <c r="A44" s="216" t="s">
        <v>247</v>
      </c>
      <c r="B44" s="217" t="s">
        <v>248</v>
      </c>
      <c r="C44" s="218" t="n">
        <v>11765</v>
      </c>
      <c r="D44" s="218" t="n">
        <v>596966</v>
      </c>
      <c r="E44" s="218" t="n">
        <v>1575145</v>
      </c>
      <c r="F44" s="218" t="s">
        <v>189</v>
      </c>
      <c r="G44" s="218" t="s">
        <v>189</v>
      </c>
      <c r="H44" s="218" t="s">
        <v>189</v>
      </c>
      <c r="I44" s="218" t="s">
        <v>189</v>
      </c>
      <c r="J44" s="218" t="s">
        <v>189</v>
      </c>
    </row>
    <row r="45" customFormat="false" ht="18" hidden="false" customHeight="true" outlineLevel="0" collapsed="false">
      <c r="A45" s="216" t="s">
        <v>249</v>
      </c>
      <c r="B45" s="217" t="s">
        <v>250</v>
      </c>
      <c r="C45" s="218" t="n">
        <v>70225</v>
      </c>
      <c r="D45" s="218" t="n">
        <v>26573480</v>
      </c>
      <c r="E45" s="218" t="n">
        <v>484757</v>
      </c>
      <c r="F45" s="218" t="n">
        <v>688861</v>
      </c>
      <c r="G45" s="218" t="n">
        <v>3</v>
      </c>
      <c r="H45" s="218" t="n">
        <v>571</v>
      </c>
      <c r="I45" s="218" t="s">
        <v>189</v>
      </c>
      <c r="J45" s="218" t="n">
        <v>9</v>
      </c>
    </row>
    <row r="46" customFormat="false" ht="18" hidden="false" customHeight="true" outlineLevel="0" collapsed="false">
      <c r="A46" s="216" t="s">
        <v>251</v>
      </c>
      <c r="B46" s="217" t="s">
        <v>252</v>
      </c>
      <c r="C46" s="218" t="n">
        <v>846</v>
      </c>
      <c r="D46" s="218" t="n">
        <v>629250</v>
      </c>
      <c r="E46" s="218" t="s">
        <v>189</v>
      </c>
      <c r="F46" s="218" t="n">
        <v>3427</v>
      </c>
      <c r="G46" s="218" t="s">
        <v>189</v>
      </c>
      <c r="H46" s="218" t="s">
        <v>189</v>
      </c>
      <c r="I46" s="218" t="s">
        <v>189</v>
      </c>
      <c r="J46" s="218" t="s">
        <v>189</v>
      </c>
    </row>
    <row r="47" customFormat="false" ht="30" hidden="false" customHeight="true" outlineLevel="0" collapsed="false">
      <c r="A47" s="216" t="s">
        <v>253</v>
      </c>
      <c r="B47" s="217" t="s">
        <v>254</v>
      </c>
      <c r="C47" s="218" t="n">
        <v>590695</v>
      </c>
      <c r="D47" s="218" t="n">
        <v>468887358</v>
      </c>
      <c r="E47" s="218" t="n">
        <v>1226999</v>
      </c>
      <c r="F47" s="218" t="n">
        <v>20219455</v>
      </c>
      <c r="G47" s="218" t="n">
        <v>34830</v>
      </c>
      <c r="H47" s="218" t="n">
        <v>27371674</v>
      </c>
      <c r="I47" s="218" t="s">
        <v>189</v>
      </c>
      <c r="J47" s="218" t="n">
        <v>42635</v>
      </c>
    </row>
    <row r="48" customFormat="false" ht="18" hidden="false" customHeight="true" outlineLevel="0" collapsed="false">
      <c r="A48" s="216" t="s">
        <v>255</v>
      </c>
      <c r="B48" s="217" t="s">
        <v>256</v>
      </c>
      <c r="C48" s="218" t="n">
        <v>1591</v>
      </c>
      <c r="D48" s="218" t="n">
        <v>3990973</v>
      </c>
      <c r="E48" s="218" t="s">
        <v>189</v>
      </c>
      <c r="F48" s="218" t="n">
        <v>6062</v>
      </c>
      <c r="G48" s="218" t="s">
        <v>189</v>
      </c>
      <c r="H48" s="218" t="s">
        <v>189</v>
      </c>
      <c r="I48" s="218" t="s">
        <v>189</v>
      </c>
      <c r="J48" s="218" t="s">
        <v>189</v>
      </c>
    </row>
    <row r="49" customFormat="false" ht="18" hidden="false" customHeight="true" outlineLevel="0" collapsed="false">
      <c r="A49" s="216" t="s">
        <v>257</v>
      </c>
      <c r="B49" s="217" t="s">
        <v>258</v>
      </c>
      <c r="C49" s="218" t="n">
        <v>1558629</v>
      </c>
      <c r="D49" s="218" t="n">
        <v>690979300</v>
      </c>
      <c r="E49" s="218" t="n">
        <v>6829287</v>
      </c>
      <c r="F49" s="218" t="n">
        <v>12975336</v>
      </c>
      <c r="G49" s="218" t="n">
        <v>201481</v>
      </c>
      <c r="H49" s="218" t="n">
        <v>98108226</v>
      </c>
      <c r="I49" s="218" t="n">
        <v>5137982</v>
      </c>
      <c r="J49" s="218" t="n">
        <v>899803</v>
      </c>
    </row>
    <row r="50" customFormat="false" ht="18" hidden="false" customHeight="true" outlineLevel="0" collapsed="false">
      <c r="A50" s="216" t="s">
        <v>259</v>
      </c>
      <c r="B50" s="217"/>
      <c r="C50" s="218" t="n">
        <v>128</v>
      </c>
      <c r="D50" s="218" t="n">
        <v>151304</v>
      </c>
      <c r="E50" s="218" t="s">
        <v>189</v>
      </c>
      <c r="F50" s="218" t="n">
        <v>2211</v>
      </c>
      <c r="G50" s="218" t="s">
        <v>189</v>
      </c>
      <c r="H50" s="218" t="s">
        <v>189</v>
      </c>
      <c r="I50" s="218" t="s">
        <v>189</v>
      </c>
      <c r="J50" s="218" t="s">
        <v>189</v>
      </c>
    </row>
    <row r="51" customFormat="false" ht="18" hidden="false" customHeight="true" outlineLevel="0" collapsed="false">
      <c r="A51" s="216" t="s">
        <v>260</v>
      </c>
      <c r="B51" s="217"/>
      <c r="C51" s="218" t="s">
        <v>189</v>
      </c>
      <c r="D51" s="218" t="s">
        <v>189</v>
      </c>
      <c r="E51" s="218" t="s">
        <v>189</v>
      </c>
      <c r="F51" s="218" t="s">
        <v>189</v>
      </c>
      <c r="G51" s="218" t="s">
        <v>189</v>
      </c>
      <c r="H51" s="218" t="s">
        <v>189</v>
      </c>
      <c r="I51" s="218" t="s">
        <v>189</v>
      </c>
      <c r="J51" s="218" t="s">
        <v>189</v>
      </c>
    </row>
    <row r="52" customFormat="false" ht="30" hidden="false" customHeight="true" outlineLevel="0" collapsed="false">
      <c r="A52" s="216" t="s">
        <v>261</v>
      </c>
      <c r="B52" s="217"/>
      <c r="C52" s="218" t="s">
        <v>189</v>
      </c>
      <c r="D52" s="218" t="s">
        <v>189</v>
      </c>
      <c r="E52" s="218" t="s">
        <v>189</v>
      </c>
      <c r="F52" s="218" t="s">
        <v>189</v>
      </c>
      <c r="G52" s="218" t="n">
        <v>101</v>
      </c>
      <c r="H52" s="218" t="s">
        <v>189</v>
      </c>
      <c r="I52" s="218" t="s">
        <v>189</v>
      </c>
      <c r="J52" s="218" t="n">
        <v>21</v>
      </c>
    </row>
    <row r="53" customFormat="false" ht="18" hidden="false" customHeight="true" outlineLevel="0" collapsed="false">
      <c r="A53" s="216" t="s">
        <v>262</v>
      </c>
      <c r="B53" s="217" t="s">
        <v>263</v>
      </c>
      <c r="C53" s="218" t="n">
        <v>5837</v>
      </c>
      <c r="D53" s="218" t="n">
        <v>8033266</v>
      </c>
      <c r="E53" s="218" t="s">
        <v>189</v>
      </c>
      <c r="F53" s="218" t="n">
        <v>15796</v>
      </c>
      <c r="G53" s="218" t="s">
        <v>189</v>
      </c>
      <c r="H53" s="218" t="s">
        <v>189</v>
      </c>
      <c r="I53" s="218" t="s">
        <v>189</v>
      </c>
      <c r="J53" s="218" t="s">
        <v>189</v>
      </c>
    </row>
    <row r="54" customFormat="false" ht="18" hidden="false" customHeight="true" outlineLevel="0" collapsed="false">
      <c r="A54" s="216" t="s">
        <v>264</v>
      </c>
      <c r="B54" s="217"/>
      <c r="C54" s="218" t="s">
        <v>189</v>
      </c>
      <c r="D54" s="218" t="s">
        <v>189</v>
      </c>
      <c r="E54" s="218" t="s">
        <v>189</v>
      </c>
      <c r="F54" s="218" t="s">
        <v>189</v>
      </c>
      <c r="G54" s="218" t="s">
        <v>189</v>
      </c>
      <c r="H54" s="218" t="s">
        <v>189</v>
      </c>
      <c r="I54" s="218" t="s">
        <v>189</v>
      </c>
      <c r="J54" s="218" t="s">
        <v>189</v>
      </c>
    </row>
    <row r="55" customFormat="false" ht="18" hidden="false" customHeight="true" outlineLevel="0" collapsed="false">
      <c r="A55" s="216" t="s">
        <v>265</v>
      </c>
      <c r="B55" s="217" t="s">
        <v>266</v>
      </c>
      <c r="C55" s="218" t="s">
        <v>189</v>
      </c>
      <c r="D55" s="218" t="s">
        <v>189</v>
      </c>
      <c r="E55" s="218" t="s">
        <v>189</v>
      </c>
      <c r="F55" s="218" t="s">
        <v>189</v>
      </c>
      <c r="G55" s="218" t="s">
        <v>189</v>
      </c>
      <c r="H55" s="218" t="s">
        <v>189</v>
      </c>
      <c r="I55" s="218" t="s">
        <v>189</v>
      </c>
      <c r="J55" s="218" t="s">
        <v>189</v>
      </c>
    </row>
    <row r="56" customFormat="false" ht="18" hidden="false" customHeight="true" outlineLevel="0" collapsed="false">
      <c r="A56" s="216" t="s">
        <v>267</v>
      </c>
      <c r="B56" s="217"/>
      <c r="C56" s="218" t="n">
        <v>24</v>
      </c>
      <c r="D56" s="218" t="n">
        <v>14001</v>
      </c>
      <c r="E56" s="218" t="s">
        <v>189</v>
      </c>
      <c r="F56" s="218" t="n">
        <v>27</v>
      </c>
      <c r="G56" s="218" t="s">
        <v>189</v>
      </c>
      <c r="H56" s="218" t="s">
        <v>189</v>
      </c>
      <c r="I56" s="218" t="s">
        <v>189</v>
      </c>
      <c r="J56" s="218" t="s">
        <v>189</v>
      </c>
    </row>
    <row r="57" customFormat="false" ht="30" hidden="false" customHeight="true" outlineLevel="0" collapsed="false">
      <c r="A57" s="216" t="s">
        <v>268</v>
      </c>
      <c r="B57" s="217" t="s">
        <v>269</v>
      </c>
      <c r="C57" s="218" t="s">
        <v>189</v>
      </c>
      <c r="D57" s="218" t="s">
        <v>189</v>
      </c>
      <c r="E57" s="218" t="s">
        <v>189</v>
      </c>
      <c r="F57" s="218" t="s">
        <v>189</v>
      </c>
      <c r="G57" s="218" t="s">
        <v>189</v>
      </c>
      <c r="H57" s="218" t="s">
        <v>189</v>
      </c>
      <c r="I57" s="218" t="s">
        <v>189</v>
      </c>
      <c r="J57" s="218" t="s">
        <v>189</v>
      </c>
    </row>
    <row r="58" customFormat="false" ht="18" hidden="false" customHeight="true" outlineLevel="0" collapsed="false">
      <c r="A58" s="216" t="s">
        <v>270</v>
      </c>
      <c r="B58" s="217" t="s">
        <v>271</v>
      </c>
      <c r="C58" s="218" t="n">
        <v>2450310</v>
      </c>
      <c r="D58" s="218" t="n">
        <v>1878210023</v>
      </c>
      <c r="E58" s="218" t="n">
        <v>997614</v>
      </c>
      <c r="F58" s="218" t="n">
        <v>34781235</v>
      </c>
      <c r="G58" s="218" t="n">
        <v>141707</v>
      </c>
      <c r="H58" s="218" t="n">
        <v>75478348</v>
      </c>
      <c r="I58" s="218" t="n">
        <v>23619</v>
      </c>
      <c r="J58" s="218" t="n">
        <v>828749</v>
      </c>
    </row>
    <row r="59" customFormat="false" ht="18" hidden="false" customHeight="true" outlineLevel="0" collapsed="false">
      <c r="A59" s="216" t="s">
        <v>272</v>
      </c>
      <c r="B59" s="217" t="s">
        <v>273</v>
      </c>
      <c r="C59" s="218" t="s">
        <v>189</v>
      </c>
      <c r="D59" s="218" t="s">
        <v>189</v>
      </c>
      <c r="E59" s="218" t="s">
        <v>189</v>
      </c>
      <c r="F59" s="218" t="s">
        <v>189</v>
      </c>
      <c r="G59" s="218" t="n">
        <v>9379</v>
      </c>
      <c r="H59" s="218" t="n">
        <v>17313223</v>
      </c>
      <c r="I59" s="218" t="n">
        <v>560133</v>
      </c>
      <c r="J59" s="218" t="n">
        <v>83869</v>
      </c>
    </row>
    <row r="60" customFormat="false" ht="18" hidden="false" customHeight="true" outlineLevel="0" collapsed="false">
      <c r="A60" s="216" t="s">
        <v>274</v>
      </c>
      <c r="B60" s="217"/>
      <c r="C60" s="218" t="s">
        <v>189</v>
      </c>
      <c r="D60" s="218" t="s">
        <v>189</v>
      </c>
      <c r="E60" s="218" t="s">
        <v>189</v>
      </c>
      <c r="F60" s="218" t="s">
        <v>189</v>
      </c>
      <c r="G60" s="218" t="s">
        <v>189</v>
      </c>
      <c r="H60" s="218" t="s">
        <v>189</v>
      </c>
      <c r="I60" s="218" t="s">
        <v>189</v>
      </c>
      <c r="J60" s="218" t="s">
        <v>189</v>
      </c>
    </row>
    <row r="61" s="104" customFormat="true" ht="18" hidden="false" customHeight="true" outlineLevel="0" collapsed="false">
      <c r="A61" s="259" t="s">
        <v>275</v>
      </c>
      <c r="B61" s="260"/>
      <c r="C61" s="226" t="s">
        <v>189</v>
      </c>
      <c r="D61" s="226" t="s">
        <v>189</v>
      </c>
      <c r="E61" s="226" t="s">
        <v>189</v>
      </c>
      <c r="F61" s="226" t="s">
        <v>189</v>
      </c>
      <c r="G61" s="226" t="n">
        <v>598</v>
      </c>
      <c r="H61" s="226" t="n">
        <v>269255</v>
      </c>
      <c r="I61" s="226" t="s">
        <v>189</v>
      </c>
      <c r="J61" s="226" t="n">
        <v>900</v>
      </c>
      <c r="L61" s="0"/>
    </row>
    <row r="62" s="104" customFormat="true" ht="30" hidden="false" customHeight="true" outlineLevel="0" collapsed="false">
      <c r="A62" s="216" t="s">
        <v>276</v>
      </c>
      <c r="B62" s="217"/>
      <c r="C62" s="228" t="n">
        <v>1</v>
      </c>
      <c r="D62" s="228" t="n">
        <v>6</v>
      </c>
      <c r="E62" s="228" t="s">
        <v>189</v>
      </c>
      <c r="F62" s="228" t="s">
        <v>189</v>
      </c>
      <c r="G62" s="228" t="n">
        <v>1716</v>
      </c>
      <c r="H62" s="228" t="n">
        <v>1854330</v>
      </c>
      <c r="I62" s="228" t="s">
        <v>189</v>
      </c>
      <c r="J62" s="218" t="n">
        <v>3476</v>
      </c>
      <c r="L62" s="0"/>
    </row>
    <row r="63" customFormat="false" ht="18" hidden="false" customHeight="true" outlineLevel="0" collapsed="false">
      <c r="A63" s="216" t="s">
        <v>277</v>
      </c>
      <c r="B63" s="217" t="s">
        <v>278</v>
      </c>
      <c r="C63" s="218" t="s">
        <v>189</v>
      </c>
      <c r="D63" s="218" t="s">
        <v>189</v>
      </c>
      <c r="E63" s="218" t="s">
        <v>189</v>
      </c>
      <c r="F63" s="218" t="s">
        <v>189</v>
      </c>
      <c r="G63" s="218" t="s">
        <v>189</v>
      </c>
      <c r="H63" s="218" t="s">
        <v>189</v>
      </c>
      <c r="I63" s="218" t="s">
        <v>189</v>
      </c>
      <c r="J63" s="218" t="s">
        <v>189</v>
      </c>
    </row>
    <row r="64" customFormat="false" ht="18" hidden="false" customHeight="true" outlineLevel="0" collapsed="false">
      <c r="A64" s="216" t="s">
        <v>279</v>
      </c>
      <c r="B64" s="217"/>
      <c r="C64" s="218" t="n">
        <v>88</v>
      </c>
      <c r="D64" s="218" t="n">
        <v>36838</v>
      </c>
      <c r="E64" s="218" t="s">
        <v>189</v>
      </c>
      <c r="F64" s="218" t="n">
        <v>332</v>
      </c>
      <c r="G64" s="218" t="n">
        <v>248</v>
      </c>
      <c r="H64" s="218" t="n">
        <v>69514</v>
      </c>
      <c r="I64" s="218" t="s">
        <v>189</v>
      </c>
      <c r="J64" s="218" t="s">
        <v>189</v>
      </c>
    </row>
    <row r="65" customFormat="false" ht="18" hidden="false" customHeight="true" outlineLevel="0" collapsed="false">
      <c r="A65" s="216" t="s">
        <v>280</v>
      </c>
      <c r="B65" s="217" t="s">
        <v>281</v>
      </c>
      <c r="C65" s="218" t="n">
        <v>30</v>
      </c>
      <c r="D65" s="218" t="n">
        <v>105</v>
      </c>
      <c r="E65" s="218" t="s">
        <v>189</v>
      </c>
      <c r="F65" s="218" t="s">
        <v>189</v>
      </c>
      <c r="G65" s="218" t="s">
        <v>189</v>
      </c>
      <c r="H65" s="218" t="s">
        <v>189</v>
      </c>
      <c r="I65" s="218" t="s">
        <v>189</v>
      </c>
      <c r="J65" s="218" t="s">
        <v>189</v>
      </c>
    </row>
    <row r="66" customFormat="false" ht="18" hidden="false" customHeight="true" outlineLevel="0" collapsed="false">
      <c r="A66" s="220" t="s">
        <v>282</v>
      </c>
      <c r="B66" s="221"/>
      <c r="C66" s="218" t="s">
        <v>189</v>
      </c>
      <c r="D66" s="218" t="s">
        <v>189</v>
      </c>
      <c r="E66" s="218" t="s">
        <v>189</v>
      </c>
      <c r="F66" s="218" t="s">
        <v>189</v>
      </c>
      <c r="G66" s="218" t="n">
        <v>1273</v>
      </c>
      <c r="H66" s="218" t="n">
        <v>2478010</v>
      </c>
      <c r="I66" s="218" t="n">
        <v>416310</v>
      </c>
      <c r="J66" s="218" t="s">
        <v>189</v>
      </c>
    </row>
    <row r="67" customFormat="false" ht="30" hidden="false" customHeight="true" outlineLevel="0" collapsed="false">
      <c r="A67" s="216" t="s">
        <v>283</v>
      </c>
      <c r="B67" s="217" t="s">
        <v>284</v>
      </c>
      <c r="C67" s="218" t="n">
        <v>401934</v>
      </c>
      <c r="D67" s="218" t="n">
        <v>221472122</v>
      </c>
      <c r="E67" s="218" t="n">
        <v>1890607</v>
      </c>
      <c r="F67" s="218" t="n">
        <v>2687265</v>
      </c>
      <c r="G67" s="218" t="n">
        <v>58197</v>
      </c>
      <c r="H67" s="218" t="n">
        <v>19337706</v>
      </c>
      <c r="I67" s="218" t="n">
        <v>1098051</v>
      </c>
      <c r="J67" s="218" t="n">
        <v>313612</v>
      </c>
    </row>
    <row r="68" customFormat="false" ht="18" hidden="false" customHeight="true" outlineLevel="0" collapsed="false">
      <c r="A68" s="216" t="s">
        <v>285</v>
      </c>
      <c r="B68" s="217" t="s">
        <v>286</v>
      </c>
      <c r="C68" s="218" t="s">
        <v>189</v>
      </c>
      <c r="D68" s="218" t="s">
        <v>189</v>
      </c>
      <c r="E68" s="218" t="s">
        <v>189</v>
      </c>
      <c r="F68" s="218" t="s">
        <v>189</v>
      </c>
      <c r="G68" s="218" t="s">
        <v>189</v>
      </c>
      <c r="H68" s="218" t="s">
        <v>189</v>
      </c>
      <c r="I68" s="218" t="s">
        <v>189</v>
      </c>
      <c r="J68" s="218" t="s">
        <v>189</v>
      </c>
    </row>
    <row r="69" customFormat="false" ht="18" hidden="false" customHeight="true" outlineLevel="0" collapsed="false">
      <c r="A69" s="216" t="s">
        <v>287</v>
      </c>
      <c r="B69" s="217" t="s">
        <v>288</v>
      </c>
      <c r="C69" s="218" t="n">
        <v>111426</v>
      </c>
      <c r="D69" s="218" t="n">
        <v>35695469</v>
      </c>
      <c r="E69" s="218" t="s">
        <v>189</v>
      </c>
      <c r="F69" s="218" t="n">
        <v>1278048</v>
      </c>
      <c r="G69" s="218" t="n">
        <v>382</v>
      </c>
      <c r="H69" s="218" t="n">
        <v>463738</v>
      </c>
      <c r="I69" s="218" t="n">
        <v>1358</v>
      </c>
      <c r="J69" s="218" t="n">
        <v>1944</v>
      </c>
    </row>
    <row r="70" s="104" customFormat="true" ht="18" hidden="false" customHeight="true" outlineLevel="0" collapsed="false">
      <c r="A70" s="216" t="s">
        <v>289</v>
      </c>
      <c r="B70" s="217" t="s">
        <v>290</v>
      </c>
      <c r="C70" s="218" t="s">
        <v>189</v>
      </c>
      <c r="D70" s="218" t="s">
        <v>189</v>
      </c>
      <c r="E70" s="218" t="s">
        <v>189</v>
      </c>
      <c r="F70" s="218" t="s">
        <v>189</v>
      </c>
      <c r="G70" s="218" t="s">
        <v>189</v>
      </c>
      <c r="H70" s="218" t="s">
        <v>189</v>
      </c>
      <c r="I70" s="218" t="s">
        <v>189</v>
      </c>
      <c r="J70" s="218" t="s">
        <v>189</v>
      </c>
      <c r="L70" s="0"/>
    </row>
    <row r="71" customFormat="false" ht="18" hidden="false" customHeight="true" outlineLevel="0" collapsed="false">
      <c r="A71" s="216" t="s">
        <v>291</v>
      </c>
      <c r="B71" s="217" t="s">
        <v>292</v>
      </c>
      <c r="C71" s="227" t="n">
        <v>27115</v>
      </c>
      <c r="D71" s="227" t="n">
        <v>189276743</v>
      </c>
      <c r="E71" s="227" t="n">
        <v>61867</v>
      </c>
      <c r="F71" s="227" t="n">
        <v>193964</v>
      </c>
      <c r="G71" s="227" t="n">
        <v>38</v>
      </c>
      <c r="H71" s="227" t="n">
        <v>48598</v>
      </c>
      <c r="I71" s="227" t="s">
        <v>189</v>
      </c>
      <c r="J71" s="218" t="n">
        <v>106</v>
      </c>
    </row>
    <row r="72" customFormat="false" ht="30" hidden="false" customHeight="true" outlineLevel="0" collapsed="false">
      <c r="A72" s="216" t="s">
        <v>293</v>
      </c>
      <c r="B72" s="217"/>
      <c r="C72" s="227" t="s">
        <v>189</v>
      </c>
      <c r="D72" s="227" t="s">
        <v>189</v>
      </c>
      <c r="E72" s="227" t="s">
        <v>189</v>
      </c>
      <c r="F72" s="227" t="s">
        <v>189</v>
      </c>
      <c r="G72" s="227" t="n">
        <v>18007</v>
      </c>
      <c r="H72" s="227" t="n">
        <v>11528625</v>
      </c>
      <c r="I72" s="227" t="n">
        <v>2879</v>
      </c>
      <c r="J72" s="218" t="n">
        <v>265361</v>
      </c>
    </row>
    <row r="73" customFormat="false" ht="18" hidden="false" customHeight="true" outlineLevel="0" collapsed="false">
      <c r="A73" s="216" t="s">
        <v>294</v>
      </c>
      <c r="B73" s="217" t="s">
        <v>295</v>
      </c>
      <c r="C73" s="227" t="n">
        <v>2221</v>
      </c>
      <c r="D73" s="227" t="n">
        <v>517447</v>
      </c>
      <c r="E73" s="227" t="n">
        <v>497</v>
      </c>
      <c r="F73" s="227" t="n">
        <v>93701</v>
      </c>
      <c r="G73" s="227" t="s">
        <v>189</v>
      </c>
      <c r="H73" s="227" t="s">
        <v>189</v>
      </c>
      <c r="I73" s="227" t="s">
        <v>189</v>
      </c>
      <c r="J73" s="218" t="s">
        <v>189</v>
      </c>
    </row>
    <row r="74" customFormat="false" ht="18" hidden="false" customHeight="true" outlineLevel="0" collapsed="false">
      <c r="A74" s="216" t="s">
        <v>296</v>
      </c>
      <c r="B74" s="217" t="s">
        <v>297</v>
      </c>
      <c r="C74" s="227" t="n">
        <v>369818</v>
      </c>
      <c r="D74" s="227" t="n">
        <v>163135309</v>
      </c>
      <c r="E74" s="227" t="n">
        <v>189333</v>
      </c>
      <c r="F74" s="227" t="n">
        <v>2800941</v>
      </c>
      <c r="G74" s="227" t="n">
        <v>27369</v>
      </c>
      <c r="H74" s="227" t="n">
        <v>9068080</v>
      </c>
      <c r="I74" s="227" t="n">
        <v>6598</v>
      </c>
      <c r="J74" s="218" t="n">
        <v>149969</v>
      </c>
    </row>
    <row r="75" customFormat="false" ht="18" hidden="false" customHeight="true" outlineLevel="0" collapsed="false">
      <c r="A75" s="216" t="s">
        <v>298</v>
      </c>
      <c r="B75" s="217" t="s">
        <v>299</v>
      </c>
      <c r="C75" s="227" t="n">
        <v>8008</v>
      </c>
      <c r="D75" s="227" t="n">
        <v>8399715</v>
      </c>
      <c r="E75" s="227" t="s">
        <v>189</v>
      </c>
      <c r="F75" s="227" t="n">
        <v>4854</v>
      </c>
      <c r="G75" s="227" t="s">
        <v>189</v>
      </c>
      <c r="H75" s="227" t="s">
        <v>189</v>
      </c>
      <c r="I75" s="227" t="s">
        <v>189</v>
      </c>
      <c r="J75" s="218" t="s">
        <v>189</v>
      </c>
    </row>
    <row r="76" customFormat="false" ht="18" hidden="false" customHeight="true" outlineLevel="0" collapsed="false">
      <c r="A76" s="216" t="s">
        <v>300</v>
      </c>
      <c r="B76" s="217"/>
      <c r="C76" s="227" t="n">
        <v>34895</v>
      </c>
      <c r="D76" s="227" t="n">
        <v>19076355</v>
      </c>
      <c r="E76" s="227" t="s">
        <v>189</v>
      </c>
      <c r="F76" s="227" t="n">
        <v>104505</v>
      </c>
      <c r="G76" s="227" t="n">
        <v>1280</v>
      </c>
      <c r="H76" s="227" t="n">
        <v>551016</v>
      </c>
      <c r="I76" s="227" t="s">
        <v>189</v>
      </c>
      <c r="J76" s="218" t="n">
        <v>4189</v>
      </c>
    </row>
    <row r="77" customFormat="false" ht="30" hidden="false" customHeight="true" outlineLevel="0" collapsed="false">
      <c r="A77" s="216" t="s">
        <v>301</v>
      </c>
      <c r="B77" s="217"/>
      <c r="C77" s="227" t="n">
        <v>5056</v>
      </c>
      <c r="D77" s="227" t="n">
        <v>18587367</v>
      </c>
      <c r="E77" s="227" t="s">
        <v>189</v>
      </c>
      <c r="F77" s="227" t="n">
        <v>28277</v>
      </c>
      <c r="G77" s="227" t="n">
        <v>51428</v>
      </c>
      <c r="H77" s="227" t="n">
        <v>31230107</v>
      </c>
      <c r="I77" s="227" t="n">
        <v>1183</v>
      </c>
      <c r="J77" s="218" t="n">
        <v>623176</v>
      </c>
    </row>
    <row r="78" customFormat="false" ht="18" hidden="false" customHeight="true" outlineLevel="0" collapsed="false">
      <c r="A78" s="216" t="s">
        <v>302</v>
      </c>
      <c r="B78" s="217"/>
      <c r="C78" s="227" t="n">
        <v>24746</v>
      </c>
      <c r="D78" s="227" t="n">
        <v>8027125</v>
      </c>
      <c r="E78" s="227" t="s">
        <v>189</v>
      </c>
      <c r="F78" s="227" t="n">
        <v>87359</v>
      </c>
      <c r="G78" s="227" t="n">
        <v>12753</v>
      </c>
      <c r="H78" s="227" t="n">
        <v>4459622</v>
      </c>
      <c r="I78" s="227" t="s">
        <v>189</v>
      </c>
      <c r="J78" s="218" t="n">
        <v>51297</v>
      </c>
    </row>
    <row r="79" customFormat="false" ht="18" hidden="false" customHeight="true" outlineLevel="0" collapsed="false">
      <c r="A79" s="216" t="s">
        <v>303</v>
      </c>
      <c r="B79" s="217" t="s">
        <v>315</v>
      </c>
      <c r="C79" s="227" t="n">
        <v>68</v>
      </c>
      <c r="D79" s="227" t="n">
        <v>310930</v>
      </c>
      <c r="E79" s="227" t="s">
        <v>189</v>
      </c>
      <c r="F79" s="227" t="n">
        <v>363</v>
      </c>
      <c r="G79" s="227" t="n">
        <v>14</v>
      </c>
      <c r="H79" s="227" t="n">
        <v>703</v>
      </c>
      <c r="I79" s="227" t="s">
        <v>189</v>
      </c>
      <c r="J79" s="218" t="n">
        <v>459</v>
      </c>
    </row>
    <row r="80" s="104" customFormat="true" ht="18" hidden="false" customHeight="true" outlineLevel="0" collapsed="false">
      <c r="A80" s="216"/>
      <c r="B80" s="240"/>
      <c r="C80" s="280"/>
      <c r="D80" s="280"/>
      <c r="E80" s="280"/>
      <c r="F80" s="280"/>
      <c r="G80" s="280"/>
      <c r="H80" s="280"/>
      <c r="I80" s="280"/>
      <c r="J80" s="281"/>
      <c r="L80" s="0"/>
    </row>
    <row r="81" customFormat="false" ht="18" hidden="false" customHeight="true" outlineLevel="0" collapsed="false">
      <c r="A81" s="242" t="s">
        <v>305</v>
      </c>
      <c r="B81" s="230" t="s">
        <v>306</v>
      </c>
      <c r="C81" s="282" t="n">
        <f aca="false">SUM(C12:C79)</f>
        <v>13605314</v>
      </c>
      <c r="D81" s="282" t="n">
        <f aca="false">SUM(D12:D79)</f>
        <v>7806277118</v>
      </c>
      <c r="E81" s="282" t="n">
        <f aca="false">SUM(E12:E79)</f>
        <v>28987474</v>
      </c>
      <c r="F81" s="282" t="n">
        <f aca="false">SUM(F12:F79)</f>
        <v>197196697</v>
      </c>
      <c r="G81" s="282" t="n">
        <f aca="false">SUM(G12:G79)</f>
        <v>1227630</v>
      </c>
      <c r="H81" s="282" t="n">
        <f aca="false">SUM(H12:H79)</f>
        <v>642948683</v>
      </c>
      <c r="I81" s="282" t="n">
        <f aca="false">SUM(I12:I79)</f>
        <v>13238893</v>
      </c>
      <c r="J81" s="282" t="n">
        <f aca="false">SUM(J12:J79)</f>
        <v>6966006</v>
      </c>
    </row>
    <row r="82" customFormat="false" ht="14.1" hidden="false" customHeight="true" outlineLevel="0" collapsed="false">
      <c r="C82" s="283"/>
      <c r="D82" s="283"/>
      <c r="E82" s="283"/>
      <c r="F82" s="283"/>
      <c r="G82" s="283"/>
      <c r="H82" s="283"/>
      <c r="I82" s="283"/>
      <c r="J82" s="283"/>
    </row>
    <row r="83" customFormat="false" ht="14.1" hidden="false" customHeight="true" outlineLevel="0" collapsed="false">
      <c r="C83" s="284"/>
      <c r="D83" s="283"/>
      <c r="E83" s="283"/>
      <c r="F83" s="283"/>
      <c r="G83" s="283"/>
      <c r="H83" s="283"/>
      <c r="I83" s="283"/>
      <c r="J83" s="283"/>
    </row>
    <row r="84" customFormat="false" ht="14.1" hidden="false" customHeight="true" outlineLevel="0" collapsed="false">
      <c r="C84" s="284"/>
      <c r="D84" s="283"/>
      <c r="E84" s="283"/>
      <c r="F84" s="283"/>
      <c r="G84" s="283"/>
      <c r="H84" s="283"/>
      <c r="I84" s="283"/>
      <c r="J84" s="283"/>
    </row>
    <row r="85" customFormat="false" ht="14.1" hidden="false" customHeight="true" outlineLevel="0" collapsed="false">
      <c r="C85" s="214"/>
      <c r="D85" s="214"/>
      <c r="E85" s="214"/>
      <c r="F85" s="214"/>
      <c r="G85" s="214"/>
      <c r="H85" s="214"/>
      <c r="I85" s="214"/>
      <c r="J85" s="214"/>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sheetData>
  <mergeCells count="5">
    <mergeCell ref="A1:I1"/>
    <mergeCell ref="A2:I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82" activeCellId="0" sqref="H82"/>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21" customFormat="true" ht="42" hidden="false" customHeight="true" outlineLevel="0" collapsed="false">
      <c r="A1" s="181" t="s">
        <v>397</v>
      </c>
      <c r="B1" s="181"/>
      <c r="C1" s="181"/>
      <c r="D1" s="181"/>
      <c r="E1" s="181"/>
      <c r="F1" s="181"/>
      <c r="G1" s="181"/>
      <c r="H1" s="181"/>
      <c r="I1" s="182" t="s">
        <v>398</v>
      </c>
    </row>
    <row r="2" s="221" customFormat="true" ht="36" hidden="false" customHeight="true" outlineLevel="0" collapsed="false">
      <c r="A2" s="184" t="str">
        <f aca="false">'Form HKLQ1-1'!A3:H3</f>
        <v>二零二一年一月至六月
January to June 2021</v>
      </c>
      <c r="B2" s="184"/>
      <c r="C2" s="184"/>
      <c r="D2" s="184"/>
      <c r="E2" s="184"/>
      <c r="F2" s="184"/>
      <c r="G2" s="184"/>
      <c r="H2" s="184"/>
      <c r="I2" s="184"/>
    </row>
    <row r="3" customFormat="false" ht="3" hidden="false" customHeight="true" outlineLevel="0" collapsed="false"/>
    <row r="4" customFormat="false" ht="3" hidden="false" customHeight="true" outlineLevel="0" collapsed="false">
      <c r="A4" s="234"/>
      <c r="B4" s="234"/>
      <c r="C4" s="234"/>
      <c r="D4" s="234"/>
      <c r="E4" s="234"/>
    </row>
    <row r="5" customFormat="false" ht="31.5" hidden="false" customHeight="true" outlineLevel="0" collapsed="false">
      <c r="A5" s="187" t="s">
        <v>390</v>
      </c>
      <c r="B5" s="187"/>
      <c r="C5" s="187"/>
      <c r="D5" s="187"/>
      <c r="E5" s="234"/>
    </row>
    <row r="6" customFormat="false" ht="33.75" hidden="false" customHeight="true" outlineLevel="0" collapsed="false">
      <c r="A6" s="234"/>
      <c r="B6" s="234"/>
      <c r="C6" s="234"/>
      <c r="D6" s="234"/>
      <c r="E6" s="234"/>
      <c r="F6" s="234"/>
      <c r="G6" s="234"/>
      <c r="H6" s="234"/>
      <c r="I6" s="234"/>
      <c r="J6" s="234"/>
      <c r="K6" s="234"/>
    </row>
    <row r="7" customFormat="false" ht="3" hidden="false" customHeight="true" outlineLevel="0" collapsed="false">
      <c r="J7" s="2"/>
      <c r="K7" s="2"/>
    </row>
    <row r="8" customFormat="false" ht="31.5" hidden="false" customHeight="true" outlineLevel="0" collapsed="false">
      <c r="A8" s="188"/>
      <c r="B8" s="270"/>
      <c r="C8" s="276" t="s">
        <v>399</v>
      </c>
      <c r="D8" s="276"/>
      <c r="E8" s="276"/>
      <c r="F8" s="285" t="s">
        <v>400</v>
      </c>
      <c r="G8" s="285"/>
      <c r="H8" s="285"/>
      <c r="I8" s="285"/>
    </row>
    <row r="9" customFormat="false" ht="31.5" hidden="false" customHeight="true" outlineLevel="0" collapsed="false">
      <c r="A9" s="191"/>
      <c r="B9" s="196"/>
      <c r="C9" s="201" t="s">
        <v>361</v>
      </c>
      <c r="D9" s="201" t="s">
        <v>179</v>
      </c>
      <c r="E9" s="201" t="s">
        <v>395</v>
      </c>
      <c r="F9" s="201" t="s">
        <v>361</v>
      </c>
      <c r="G9" s="201" t="s">
        <v>393</v>
      </c>
      <c r="H9" s="201" t="s">
        <v>179</v>
      </c>
      <c r="I9" s="201" t="s">
        <v>395</v>
      </c>
    </row>
    <row r="10" s="279" customFormat="true" ht="15.95" hidden="false" customHeight="true" outlineLevel="0" collapsed="false">
      <c r="A10" s="286"/>
      <c r="B10" s="196"/>
      <c r="C10" s="287" t="s">
        <v>362</v>
      </c>
      <c r="D10" s="287" t="s">
        <v>388</v>
      </c>
      <c r="E10" s="287" t="s">
        <v>388</v>
      </c>
      <c r="F10" s="287" t="s">
        <v>362</v>
      </c>
      <c r="G10" s="287" t="s">
        <v>396</v>
      </c>
      <c r="H10" s="287" t="s">
        <v>388</v>
      </c>
      <c r="I10" s="287" t="s">
        <v>388</v>
      </c>
    </row>
    <row r="11" customFormat="false" ht="31.5" hidden="false" customHeight="true" outlineLevel="0" collapsed="false">
      <c r="A11" s="206" t="s">
        <v>184</v>
      </c>
      <c r="B11" s="207" t="s">
        <v>185</v>
      </c>
      <c r="C11" s="262"/>
      <c r="D11" s="208" t="s">
        <v>186</v>
      </c>
      <c r="E11" s="208" t="s">
        <v>186</v>
      </c>
      <c r="F11" s="262"/>
      <c r="G11" s="208" t="s">
        <v>186</v>
      </c>
      <c r="H11" s="208" t="s">
        <v>186</v>
      </c>
      <c r="I11" s="208" t="s">
        <v>186</v>
      </c>
    </row>
    <row r="12" customFormat="false" ht="30" hidden="false" customHeight="true" outlineLevel="0" collapsed="false">
      <c r="A12" s="211" t="s">
        <v>187</v>
      </c>
      <c r="B12" s="212" t="s">
        <v>188</v>
      </c>
      <c r="C12" s="213" t="n">
        <v>13973</v>
      </c>
      <c r="D12" s="218" t="s">
        <v>189</v>
      </c>
      <c r="E12" s="218" t="n">
        <v>11577</v>
      </c>
      <c r="F12" s="218" t="n">
        <v>155524</v>
      </c>
      <c r="G12" s="218" t="n">
        <v>370921</v>
      </c>
      <c r="H12" s="218" t="s">
        <v>189</v>
      </c>
      <c r="I12" s="218" t="n">
        <v>109765</v>
      </c>
    </row>
    <row r="13" customFormat="false" ht="18" hidden="false" customHeight="true" outlineLevel="0" collapsed="false">
      <c r="A13" s="216" t="s">
        <v>190</v>
      </c>
      <c r="B13" s="217" t="s">
        <v>191</v>
      </c>
      <c r="C13" s="218" t="n">
        <v>16272</v>
      </c>
      <c r="D13" s="218" t="s">
        <v>189</v>
      </c>
      <c r="E13" s="218" t="n">
        <v>74344</v>
      </c>
      <c r="F13" s="218" t="n">
        <v>3803652</v>
      </c>
      <c r="G13" s="218" t="n">
        <v>2137729766</v>
      </c>
      <c r="H13" s="218" t="n">
        <v>8850302</v>
      </c>
      <c r="I13" s="218" t="n">
        <v>37969558</v>
      </c>
    </row>
    <row r="14" customFormat="false" ht="18" hidden="false" customHeight="true" outlineLevel="0" collapsed="false">
      <c r="A14" s="216" t="s">
        <v>192</v>
      </c>
      <c r="B14" s="217"/>
      <c r="C14" s="218" t="n">
        <v>691</v>
      </c>
      <c r="D14" s="218" t="s">
        <v>189</v>
      </c>
      <c r="E14" s="218" t="n">
        <v>239</v>
      </c>
      <c r="F14" s="218" t="n">
        <v>691</v>
      </c>
      <c r="G14" s="218" t="s">
        <v>189</v>
      </c>
      <c r="H14" s="218" t="s">
        <v>189</v>
      </c>
      <c r="I14" s="218" t="n">
        <v>239</v>
      </c>
    </row>
    <row r="15" customFormat="false" ht="18" hidden="false" customHeight="true" outlineLevel="0" collapsed="false">
      <c r="A15" s="216" t="s">
        <v>193</v>
      </c>
      <c r="B15" s="217" t="s">
        <v>194</v>
      </c>
      <c r="C15" s="218" t="s">
        <v>189</v>
      </c>
      <c r="D15" s="218" t="s">
        <v>189</v>
      </c>
      <c r="E15" s="218" t="s">
        <v>189</v>
      </c>
      <c r="F15" s="218" t="n">
        <v>6</v>
      </c>
      <c r="G15" s="218" t="n">
        <v>2530</v>
      </c>
      <c r="H15" s="218" t="s">
        <v>189</v>
      </c>
      <c r="I15" s="218" t="n">
        <v>3</v>
      </c>
    </row>
    <row r="16" customFormat="false" ht="18" hidden="false" customHeight="true" outlineLevel="0" collapsed="false">
      <c r="A16" s="216" t="s">
        <v>195</v>
      </c>
      <c r="B16" s="217" t="s">
        <v>196</v>
      </c>
      <c r="C16" s="218" t="s">
        <v>189</v>
      </c>
      <c r="D16" s="218" t="s">
        <v>189</v>
      </c>
      <c r="E16" s="218" t="s">
        <v>189</v>
      </c>
      <c r="F16" s="218" t="n">
        <v>1957</v>
      </c>
      <c r="G16" s="218" t="n">
        <v>12919241</v>
      </c>
      <c r="H16" s="218" t="n">
        <v>3</v>
      </c>
      <c r="I16" s="218" t="n">
        <v>3292</v>
      </c>
    </row>
    <row r="17" customFormat="false" ht="30" hidden="false" customHeight="true" outlineLevel="0" collapsed="false">
      <c r="A17" s="216" t="s">
        <v>197</v>
      </c>
      <c r="B17" s="217" t="s">
        <v>198</v>
      </c>
      <c r="C17" s="218" t="s">
        <v>189</v>
      </c>
      <c r="D17" s="218" t="s">
        <v>189</v>
      </c>
      <c r="E17" s="218" t="s">
        <v>189</v>
      </c>
      <c r="F17" s="218" t="n">
        <v>996261</v>
      </c>
      <c r="G17" s="218" t="n">
        <v>598558113</v>
      </c>
      <c r="H17" s="218" t="n">
        <v>1576096</v>
      </c>
      <c r="I17" s="218" t="n">
        <v>9670195</v>
      </c>
    </row>
    <row r="18" customFormat="false" ht="18" hidden="false" customHeight="true" outlineLevel="0" collapsed="false">
      <c r="A18" s="216" t="s">
        <v>199</v>
      </c>
      <c r="B18" s="217" t="s">
        <v>200</v>
      </c>
      <c r="C18" s="218" t="s">
        <v>189</v>
      </c>
      <c r="D18" s="218" t="s">
        <v>189</v>
      </c>
      <c r="E18" s="218" t="s">
        <v>189</v>
      </c>
      <c r="F18" s="218" t="n">
        <v>344493</v>
      </c>
      <c r="G18" s="218" t="n">
        <v>142365004</v>
      </c>
      <c r="H18" s="218" t="s">
        <v>189</v>
      </c>
      <c r="I18" s="218" t="n">
        <v>1652344</v>
      </c>
    </row>
    <row r="19" customFormat="false" ht="18" hidden="false" customHeight="true" outlineLevel="0" collapsed="false">
      <c r="A19" s="216" t="s">
        <v>201</v>
      </c>
      <c r="B19" s="217"/>
      <c r="C19" s="218" t="s">
        <v>189</v>
      </c>
      <c r="D19" s="218" t="s">
        <v>189</v>
      </c>
      <c r="E19" s="218" t="s">
        <v>189</v>
      </c>
      <c r="F19" s="218" t="n">
        <v>4</v>
      </c>
      <c r="G19" s="218" t="n">
        <v>810</v>
      </c>
      <c r="H19" s="218" t="s">
        <v>189</v>
      </c>
      <c r="I19" s="218" t="n">
        <v>3</v>
      </c>
    </row>
    <row r="20" customFormat="false" ht="18" hidden="false" customHeight="true" outlineLevel="0" collapsed="false">
      <c r="A20" s="216" t="s">
        <v>202</v>
      </c>
      <c r="B20" s="217" t="s">
        <v>203</v>
      </c>
      <c r="C20" s="218" t="s">
        <v>189</v>
      </c>
      <c r="D20" s="218" t="s">
        <v>189</v>
      </c>
      <c r="E20" s="218" t="s">
        <v>189</v>
      </c>
      <c r="F20" s="218" t="n">
        <v>27836</v>
      </c>
      <c r="G20" s="218" t="n">
        <v>16536249</v>
      </c>
      <c r="H20" s="218" t="n">
        <v>2771</v>
      </c>
      <c r="I20" s="218" t="n">
        <v>259199</v>
      </c>
    </row>
    <row r="21" customFormat="false" ht="18" hidden="false" customHeight="true" outlineLevel="0" collapsed="false">
      <c r="A21" s="220" t="s">
        <v>204</v>
      </c>
      <c r="B21" s="222" t="s">
        <v>205</v>
      </c>
      <c r="C21" s="218" t="n">
        <v>3376</v>
      </c>
      <c r="D21" s="218" t="s">
        <v>189</v>
      </c>
      <c r="E21" s="218" t="n">
        <v>6261</v>
      </c>
      <c r="F21" s="218" t="n">
        <v>59103</v>
      </c>
      <c r="G21" s="218" t="n">
        <v>20787279</v>
      </c>
      <c r="H21" s="218" t="n">
        <v>51</v>
      </c>
      <c r="I21" s="218" t="n">
        <v>3043810</v>
      </c>
    </row>
    <row r="22" customFormat="false" ht="30" hidden="false" customHeight="true" outlineLevel="0" collapsed="false">
      <c r="A22" s="216" t="s">
        <v>206</v>
      </c>
      <c r="B22" s="217" t="s">
        <v>207</v>
      </c>
      <c r="C22" s="218" t="n">
        <v>1</v>
      </c>
      <c r="D22" s="218" t="s">
        <v>189</v>
      </c>
      <c r="E22" s="218" t="s">
        <v>189</v>
      </c>
      <c r="F22" s="218" t="n">
        <v>6189</v>
      </c>
      <c r="G22" s="218" t="n">
        <v>1218713</v>
      </c>
      <c r="H22" s="218" t="s">
        <v>189</v>
      </c>
      <c r="I22" s="218" t="n">
        <v>8969</v>
      </c>
    </row>
    <row r="23" customFormat="false" ht="18" hidden="false" customHeight="true" outlineLevel="0" collapsed="false">
      <c r="A23" s="216" t="s">
        <v>208</v>
      </c>
      <c r="B23" s="217" t="s">
        <v>209</v>
      </c>
      <c r="C23" s="218" t="s">
        <v>189</v>
      </c>
      <c r="D23" s="218" t="s">
        <v>189</v>
      </c>
      <c r="E23" s="218" t="s">
        <v>189</v>
      </c>
      <c r="F23" s="218" t="n">
        <v>31209</v>
      </c>
      <c r="G23" s="218" t="n">
        <v>11428530</v>
      </c>
      <c r="H23" s="218" t="n">
        <v>294427</v>
      </c>
      <c r="I23" s="218" t="n">
        <v>108904</v>
      </c>
    </row>
    <row r="24" customFormat="false" ht="18" hidden="false" customHeight="true" outlineLevel="0" collapsed="false">
      <c r="A24" s="216" t="s">
        <v>210</v>
      </c>
      <c r="B24" s="217" t="s">
        <v>211</v>
      </c>
      <c r="C24" s="218" t="n">
        <v>29089</v>
      </c>
      <c r="D24" s="218" t="s">
        <v>189</v>
      </c>
      <c r="E24" s="218" t="n">
        <v>173156</v>
      </c>
      <c r="F24" s="218" t="n">
        <v>460037</v>
      </c>
      <c r="G24" s="218" t="n">
        <v>185315607</v>
      </c>
      <c r="H24" s="218" t="n">
        <v>64738</v>
      </c>
      <c r="I24" s="218" t="n">
        <v>13817356</v>
      </c>
    </row>
    <row r="25" customFormat="false" ht="18" hidden="false" customHeight="true" outlineLevel="0" collapsed="false">
      <c r="A25" s="216" t="s">
        <v>212</v>
      </c>
      <c r="B25" s="217" t="s">
        <v>213</v>
      </c>
      <c r="C25" s="218" t="n">
        <v>7299</v>
      </c>
      <c r="D25" s="218" t="s">
        <v>189</v>
      </c>
      <c r="E25" s="218" t="n">
        <v>11499</v>
      </c>
      <c r="F25" s="218" t="n">
        <v>18133</v>
      </c>
      <c r="G25" s="218" t="n">
        <v>12872812</v>
      </c>
      <c r="H25" s="218" t="s">
        <v>189</v>
      </c>
      <c r="I25" s="218" t="n">
        <v>19269</v>
      </c>
    </row>
    <row r="26" customFormat="false" ht="18" hidden="false" customHeight="true" outlineLevel="0" collapsed="false">
      <c r="A26" s="220" t="s">
        <v>214</v>
      </c>
      <c r="B26" s="221"/>
      <c r="C26" s="218" t="s">
        <v>189</v>
      </c>
      <c r="D26" s="218" t="s">
        <v>189</v>
      </c>
      <c r="E26" s="218" t="s">
        <v>189</v>
      </c>
      <c r="F26" s="218" t="n">
        <v>10957</v>
      </c>
      <c r="G26" s="218" t="n">
        <v>8490759</v>
      </c>
      <c r="H26" s="218" t="n">
        <v>17130</v>
      </c>
      <c r="I26" s="218" t="n">
        <v>29887</v>
      </c>
    </row>
    <row r="27" customFormat="false" ht="30" hidden="false" customHeight="true" outlineLevel="0" collapsed="false">
      <c r="A27" s="216" t="s">
        <v>215</v>
      </c>
      <c r="B27" s="217" t="s">
        <v>216</v>
      </c>
      <c r="C27" s="218" t="s">
        <v>189</v>
      </c>
      <c r="D27" s="218" t="s">
        <v>189</v>
      </c>
      <c r="E27" s="218" t="s">
        <v>189</v>
      </c>
      <c r="F27" s="218" t="n">
        <v>601725</v>
      </c>
      <c r="G27" s="218" t="n">
        <v>316810156</v>
      </c>
      <c r="H27" s="218" t="s">
        <v>189</v>
      </c>
      <c r="I27" s="218" t="n">
        <v>28000674</v>
      </c>
    </row>
    <row r="28" customFormat="false" ht="18" hidden="false" customHeight="true" outlineLevel="0" collapsed="false">
      <c r="A28" s="216" t="s">
        <v>217</v>
      </c>
      <c r="B28" s="217" t="s">
        <v>218</v>
      </c>
      <c r="C28" s="218" t="s">
        <v>189</v>
      </c>
      <c r="D28" s="218" t="s">
        <v>189</v>
      </c>
      <c r="E28" s="218" t="s">
        <v>189</v>
      </c>
      <c r="F28" s="218" t="s">
        <v>189</v>
      </c>
      <c r="G28" s="218" t="s">
        <v>189</v>
      </c>
      <c r="H28" s="218" t="s">
        <v>189</v>
      </c>
      <c r="I28" s="218" t="s">
        <v>189</v>
      </c>
    </row>
    <row r="29" customFormat="false" ht="18" hidden="false" customHeight="true" outlineLevel="0" collapsed="false">
      <c r="A29" s="216" t="s">
        <v>219</v>
      </c>
      <c r="B29" s="217" t="s">
        <v>220</v>
      </c>
      <c r="C29" s="218" t="s">
        <v>189</v>
      </c>
      <c r="D29" s="218" t="s">
        <v>189</v>
      </c>
      <c r="E29" s="218" t="s">
        <v>189</v>
      </c>
      <c r="F29" s="218" t="n">
        <v>18101</v>
      </c>
      <c r="G29" s="218" t="n">
        <v>49470078</v>
      </c>
      <c r="H29" s="218" t="s">
        <v>189</v>
      </c>
      <c r="I29" s="218" t="n">
        <v>10766655</v>
      </c>
    </row>
    <row r="30" customFormat="false" ht="18" hidden="false" customHeight="true" outlineLevel="0" collapsed="false">
      <c r="A30" s="216" t="s">
        <v>221</v>
      </c>
      <c r="B30" s="217" t="s">
        <v>222</v>
      </c>
      <c r="C30" s="218" t="n">
        <v>299</v>
      </c>
      <c r="D30" s="218" t="s">
        <v>189</v>
      </c>
      <c r="E30" s="218" t="n">
        <v>868</v>
      </c>
      <c r="F30" s="218" t="n">
        <v>192064</v>
      </c>
      <c r="G30" s="218" t="n">
        <v>88920150</v>
      </c>
      <c r="H30" s="218" t="n">
        <v>198556</v>
      </c>
      <c r="I30" s="218" t="n">
        <v>1396748</v>
      </c>
    </row>
    <row r="31" customFormat="false" ht="18" hidden="false" customHeight="true" outlineLevel="0" collapsed="false">
      <c r="A31" s="220" t="s">
        <v>223</v>
      </c>
      <c r="B31" s="222" t="s">
        <v>224</v>
      </c>
      <c r="C31" s="218" t="n">
        <v>5775</v>
      </c>
      <c r="D31" s="218" t="s">
        <v>189</v>
      </c>
      <c r="E31" s="218" t="n">
        <v>13134</v>
      </c>
      <c r="F31" s="218" t="n">
        <v>85429</v>
      </c>
      <c r="G31" s="218" t="n">
        <v>24958257</v>
      </c>
      <c r="H31" s="218" t="n">
        <v>2422</v>
      </c>
      <c r="I31" s="218" t="n">
        <v>404324</v>
      </c>
    </row>
    <row r="32" customFormat="false" ht="30" hidden="false" customHeight="true" outlineLevel="0" collapsed="false">
      <c r="A32" s="220" t="s">
        <v>225</v>
      </c>
      <c r="B32" s="221"/>
      <c r="C32" s="218" t="s">
        <v>189</v>
      </c>
      <c r="D32" s="218" t="s">
        <v>189</v>
      </c>
      <c r="E32" s="218" t="s">
        <v>189</v>
      </c>
      <c r="F32" s="218" t="n">
        <v>2598</v>
      </c>
      <c r="G32" s="218" t="n">
        <v>1494619</v>
      </c>
      <c r="H32" s="218" t="s">
        <v>189</v>
      </c>
      <c r="I32" s="218" t="n">
        <v>9406</v>
      </c>
    </row>
    <row r="33" customFormat="false" ht="18" hidden="false" customHeight="true" outlineLevel="0" collapsed="false">
      <c r="A33" s="220" t="s">
        <v>226</v>
      </c>
      <c r="B33" s="222" t="s">
        <v>227</v>
      </c>
      <c r="C33" s="218" t="s">
        <v>189</v>
      </c>
      <c r="D33" s="218" t="s">
        <v>189</v>
      </c>
      <c r="E33" s="218" t="s">
        <v>189</v>
      </c>
      <c r="F33" s="218" t="n">
        <v>48574</v>
      </c>
      <c r="G33" s="218" t="n">
        <v>37090910</v>
      </c>
      <c r="H33" s="218" t="n">
        <v>115113</v>
      </c>
      <c r="I33" s="218" t="n">
        <v>313497</v>
      </c>
    </row>
    <row r="34" s="104" customFormat="true" ht="18" hidden="false" customHeight="true" outlineLevel="0" collapsed="false">
      <c r="A34" s="216" t="s">
        <v>228</v>
      </c>
      <c r="B34" s="217" t="s">
        <v>229</v>
      </c>
      <c r="C34" s="218" t="s">
        <v>189</v>
      </c>
      <c r="D34" s="218" t="s">
        <v>189</v>
      </c>
      <c r="E34" s="218" t="s">
        <v>189</v>
      </c>
      <c r="F34" s="218" t="n">
        <v>538729</v>
      </c>
      <c r="G34" s="218" t="n">
        <v>225183376</v>
      </c>
      <c r="H34" s="218" t="n">
        <v>1089968</v>
      </c>
      <c r="I34" s="218" t="n">
        <v>4230858</v>
      </c>
      <c r="K34" s="0"/>
    </row>
    <row r="35" s="104" customFormat="true" ht="18" hidden="false" customHeight="true" outlineLevel="0" collapsed="false">
      <c r="A35" s="220" t="s">
        <v>230</v>
      </c>
      <c r="B35" s="223" t="s">
        <v>231</v>
      </c>
      <c r="C35" s="218" t="s">
        <v>189</v>
      </c>
      <c r="D35" s="218" t="s">
        <v>189</v>
      </c>
      <c r="E35" s="218" t="s">
        <v>189</v>
      </c>
      <c r="F35" s="218" t="n">
        <v>6075</v>
      </c>
      <c r="G35" s="218" t="n">
        <v>7412780</v>
      </c>
      <c r="H35" s="218" t="s">
        <v>189</v>
      </c>
      <c r="I35" s="218" t="n">
        <v>915187</v>
      </c>
      <c r="K35" s="0"/>
    </row>
    <row r="36" customFormat="false" ht="18" hidden="false" customHeight="true" outlineLevel="0" collapsed="false">
      <c r="A36" s="224" t="s">
        <v>232</v>
      </c>
      <c r="B36" s="225" t="s">
        <v>233</v>
      </c>
      <c r="C36" s="226" t="s">
        <v>189</v>
      </c>
      <c r="D36" s="226" t="s">
        <v>189</v>
      </c>
      <c r="E36" s="226" t="s">
        <v>189</v>
      </c>
      <c r="F36" s="226" t="n">
        <v>28973</v>
      </c>
      <c r="G36" s="226" t="n">
        <v>4494397</v>
      </c>
      <c r="H36" s="226" t="n">
        <v>112</v>
      </c>
      <c r="I36" s="226" t="n">
        <v>52586</v>
      </c>
    </row>
    <row r="37" s="104" customFormat="true" ht="30" hidden="false" customHeight="true" outlineLevel="0" collapsed="false">
      <c r="A37" s="220" t="s">
        <v>234</v>
      </c>
      <c r="B37" s="223" t="s">
        <v>235</v>
      </c>
      <c r="C37" s="227" t="n">
        <v>2317</v>
      </c>
      <c r="D37" s="227" t="s">
        <v>189</v>
      </c>
      <c r="E37" s="227" t="n">
        <v>7811</v>
      </c>
      <c r="F37" s="227" t="n">
        <v>424965</v>
      </c>
      <c r="G37" s="227" t="n">
        <v>256352853</v>
      </c>
      <c r="H37" s="227" t="n">
        <v>8135401</v>
      </c>
      <c r="I37" s="218" t="n">
        <v>5019925</v>
      </c>
      <c r="K37" s="0"/>
    </row>
    <row r="38" customFormat="false" ht="18" hidden="false" customHeight="true" outlineLevel="0" collapsed="false">
      <c r="A38" s="216" t="s">
        <v>236</v>
      </c>
      <c r="B38" s="217" t="s">
        <v>237</v>
      </c>
      <c r="C38" s="228" t="n">
        <v>22054</v>
      </c>
      <c r="D38" s="228" t="s">
        <v>189</v>
      </c>
      <c r="E38" s="228" t="n">
        <v>93325</v>
      </c>
      <c r="F38" s="228" t="n">
        <v>99372</v>
      </c>
      <c r="G38" s="228" t="n">
        <v>31352701</v>
      </c>
      <c r="H38" s="228" t="n">
        <v>2237</v>
      </c>
      <c r="I38" s="228" t="n">
        <v>782265</v>
      </c>
    </row>
    <row r="39" s="104" customFormat="true" ht="18" hidden="false" customHeight="true" outlineLevel="0" collapsed="false">
      <c r="A39" s="216" t="s">
        <v>238</v>
      </c>
      <c r="B39" s="217" t="s">
        <v>239</v>
      </c>
      <c r="C39" s="218" t="s">
        <v>189</v>
      </c>
      <c r="D39" s="218" t="s">
        <v>189</v>
      </c>
      <c r="E39" s="218" t="s">
        <v>189</v>
      </c>
      <c r="F39" s="218" t="s">
        <v>189</v>
      </c>
      <c r="G39" s="218" t="s">
        <v>189</v>
      </c>
      <c r="H39" s="218" t="s">
        <v>189</v>
      </c>
      <c r="I39" s="218" t="s">
        <v>189</v>
      </c>
      <c r="K39" s="0"/>
    </row>
    <row r="40" s="104" customFormat="true" ht="18" hidden="false" customHeight="true" outlineLevel="0" collapsed="false">
      <c r="A40" s="216" t="s">
        <v>240</v>
      </c>
      <c r="B40" s="217" t="s">
        <v>241</v>
      </c>
      <c r="C40" s="218" t="s">
        <v>189</v>
      </c>
      <c r="D40" s="218" t="s">
        <v>189</v>
      </c>
      <c r="E40" s="218" t="s">
        <v>189</v>
      </c>
      <c r="F40" s="218" t="n">
        <v>8153</v>
      </c>
      <c r="G40" s="218" t="n">
        <v>28118847</v>
      </c>
      <c r="H40" s="218" t="n">
        <v>18353</v>
      </c>
      <c r="I40" s="218" t="n">
        <v>267758</v>
      </c>
      <c r="K40" s="0"/>
    </row>
    <row r="41" s="104" customFormat="true" ht="18" hidden="false" customHeight="true" outlineLevel="0" collapsed="false">
      <c r="A41" s="216" t="s">
        <v>242</v>
      </c>
      <c r="B41" s="217" t="s">
        <v>243</v>
      </c>
      <c r="C41" s="218" t="s">
        <v>189</v>
      </c>
      <c r="D41" s="218" t="s">
        <v>189</v>
      </c>
      <c r="E41" s="218" t="s">
        <v>189</v>
      </c>
      <c r="F41" s="218" t="n">
        <v>687542</v>
      </c>
      <c r="G41" s="218" t="n">
        <v>172136448</v>
      </c>
      <c r="H41" s="218" t="n">
        <v>1307635</v>
      </c>
      <c r="I41" s="218" t="n">
        <v>6220814</v>
      </c>
      <c r="K41" s="0"/>
    </row>
    <row r="42" customFormat="false" ht="30" hidden="false" customHeight="true" outlineLevel="0" collapsed="false">
      <c r="A42" s="216" t="s">
        <v>244</v>
      </c>
      <c r="B42" s="217"/>
      <c r="C42" s="218" t="s">
        <v>189</v>
      </c>
      <c r="D42" s="218" t="s">
        <v>189</v>
      </c>
      <c r="E42" s="218" t="s">
        <v>189</v>
      </c>
      <c r="F42" s="218" t="s">
        <v>189</v>
      </c>
      <c r="G42" s="218" t="s">
        <v>189</v>
      </c>
      <c r="H42" s="218" t="s">
        <v>189</v>
      </c>
      <c r="I42" s="218" t="s">
        <v>189</v>
      </c>
    </row>
    <row r="43" customFormat="false" ht="18" hidden="false" customHeight="true" outlineLevel="0" collapsed="false">
      <c r="A43" s="216" t="s">
        <v>245</v>
      </c>
      <c r="B43" s="217" t="s">
        <v>246</v>
      </c>
      <c r="C43" s="218" t="s">
        <v>189</v>
      </c>
      <c r="D43" s="218" t="s">
        <v>189</v>
      </c>
      <c r="E43" s="218" t="s">
        <v>189</v>
      </c>
      <c r="F43" s="218" t="n">
        <v>39478</v>
      </c>
      <c r="G43" s="218" t="n">
        <v>14601097</v>
      </c>
      <c r="H43" s="218" t="n">
        <v>46833</v>
      </c>
      <c r="I43" s="218" t="n">
        <v>239833</v>
      </c>
    </row>
    <row r="44" customFormat="false" ht="18" hidden="false" customHeight="true" outlineLevel="0" collapsed="false">
      <c r="A44" s="216" t="s">
        <v>247</v>
      </c>
      <c r="B44" s="217" t="s">
        <v>248</v>
      </c>
      <c r="C44" s="218" t="s">
        <v>189</v>
      </c>
      <c r="D44" s="218" t="s">
        <v>189</v>
      </c>
      <c r="E44" s="218" t="s">
        <v>189</v>
      </c>
      <c r="F44" s="218" t="n">
        <v>11765</v>
      </c>
      <c r="G44" s="218" t="n">
        <v>596966</v>
      </c>
      <c r="H44" s="218" t="n">
        <v>1575145</v>
      </c>
      <c r="I44" s="218" t="s">
        <v>189</v>
      </c>
    </row>
    <row r="45" customFormat="false" ht="18" hidden="false" customHeight="true" outlineLevel="0" collapsed="false">
      <c r="A45" s="216" t="s">
        <v>249</v>
      </c>
      <c r="B45" s="217" t="s">
        <v>250</v>
      </c>
      <c r="C45" s="218" t="s">
        <v>189</v>
      </c>
      <c r="D45" s="218" t="s">
        <v>189</v>
      </c>
      <c r="E45" s="218" t="s">
        <v>189</v>
      </c>
      <c r="F45" s="218" t="n">
        <v>70228</v>
      </c>
      <c r="G45" s="218" t="n">
        <v>26574051</v>
      </c>
      <c r="H45" s="218" t="n">
        <v>484757</v>
      </c>
      <c r="I45" s="218" t="n">
        <v>688870</v>
      </c>
    </row>
    <row r="46" customFormat="false" ht="18" hidden="false" customHeight="true" outlineLevel="0" collapsed="false">
      <c r="A46" s="216" t="s">
        <v>251</v>
      </c>
      <c r="B46" s="217" t="s">
        <v>252</v>
      </c>
      <c r="C46" s="218" t="s">
        <v>189</v>
      </c>
      <c r="D46" s="218" t="s">
        <v>189</v>
      </c>
      <c r="E46" s="218" t="s">
        <v>189</v>
      </c>
      <c r="F46" s="218" t="n">
        <v>846</v>
      </c>
      <c r="G46" s="218" t="n">
        <v>629250</v>
      </c>
      <c r="H46" s="218" t="s">
        <v>189</v>
      </c>
      <c r="I46" s="218" t="n">
        <v>3427</v>
      </c>
    </row>
    <row r="47" customFormat="false" ht="30" hidden="false" customHeight="true" outlineLevel="0" collapsed="false">
      <c r="A47" s="216" t="s">
        <v>253</v>
      </c>
      <c r="B47" s="217" t="s">
        <v>254</v>
      </c>
      <c r="C47" s="218" t="s">
        <v>189</v>
      </c>
      <c r="D47" s="218" t="s">
        <v>189</v>
      </c>
      <c r="E47" s="218" t="s">
        <v>189</v>
      </c>
      <c r="F47" s="218" t="n">
        <v>625525</v>
      </c>
      <c r="G47" s="218" t="n">
        <v>496259032</v>
      </c>
      <c r="H47" s="218" t="n">
        <v>1226999</v>
      </c>
      <c r="I47" s="218" t="n">
        <v>20262090</v>
      </c>
    </row>
    <row r="48" customFormat="false" ht="18" hidden="false" customHeight="true" outlineLevel="0" collapsed="false">
      <c r="A48" s="216" t="s">
        <v>255</v>
      </c>
      <c r="B48" s="217" t="s">
        <v>256</v>
      </c>
      <c r="C48" s="218" t="s">
        <v>189</v>
      </c>
      <c r="D48" s="218" t="s">
        <v>189</v>
      </c>
      <c r="E48" s="218" t="s">
        <v>189</v>
      </c>
      <c r="F48" s="218" t="n">
        <v>1591</v>
      </c>
      <c r="G48" s="218" t="n">
        <v>3990973</v>
      </c>
      <c r="H48" s="218" t="s">
        <v>189</v>
      </c>
      <c r="I48" s="218" t="n">
        <v>6062</v>
      </c>
    </row>
    <row r="49" customFormat="false" ht="18" hidden="false" customHeight="true" outlineLevel="0" collapsed="false">
      <c r="A49" s="216" t="s">
        <v>257</v>
      </c>
      <c r="B49" s="217" t="s">
        <v>258</v>
      </c>
      <c r="C49" s="218" t="n">
        <v>330</v>
      </c>
      <c r="D49" s="218" t="s">
        <v>189</v>
      </c>
      <c r="E49" s="218" t="n">
        <v>1963</v>
      </c>
      <c r="F49" s="218" t="n">
        <v>1760440</v>
      </c>
      <c r="G49" s="218" t="n">
        <v>789087526</v>
      </c>
      <c r="H49" s="218" t="n">
        <v>11967269</v>
      </c>
      <c r="I49" s="218" t="n">
        <v>13877102</v>
      </c>
    </row>
    <row r="50" customFormat="false" ht="18" hidden="false" customHeight="true" outlineLevel="0" collapsed="false">
      <c r="A50" s="216" t="s">
        <v>259</v>
      </c>
      <c r="B50" s="217"/>
      <c r="C50" s="218" t="s">
        <v>189</v>
      </c>
      <c r="D50" s="218" t="s">
        <v>189</v>
      </c>
      <c r="E50" s="218" t="s">
        <v>189</v>
      </c>
      <c r="F50" s="218" t="n">
        <v>128</v>
      </c>
      <c r="G50" s="218" t="n">
        <v>151304</v>
      </c>
      <c r="H50" s="218" t="s">
        <v>189</v>
      </c>
      <c r="I50" s="218" t="n">
        <v>2211</v>
      </c>
    </row>
    <row r="51" customFormat="false" ht="18" hidden="false" customHeight="true" outlineLevel="0" collapsed="false">
      <c r="A51" s="216" t="s">
        <v>260</v>
      </c>
      <c r="B51" s="217"/>
      <c r="C51" s="218" t="s">
        <v>189</v>
      </c>
      <c r="D51" s="218" t="s">
        <v>189</v>
      </c>
      <c r="E51" s="218" t="s">
        <v>189</v>
      </c>
      <c r="F51" s="218" t="s">
        <v>189</v>
      </c>
      <c r="G51" s="218" t="s">
        <v>189</v>
      </c>
      <c r="H51" s="218" t="s">
        <v>189</v>
      </c>
      <c r="I51" s="218" t="s">
        <v>189</v>
      </c>
    </row>
    <row r="52" customFormat="false" ht="30" hidden="false" customHeight="true" outlineLevel="0" collapsed="false">
      <c r="A52" s="216" t="s">
        <v>261</v>
      </c>
      <c r="B52" s="217"/>
      <c r="C52" s="218" t="s">
        <v>189</v>
      </c>
      <c r="D52" s="218" t="s">
        <v>189</v>
      </c>
      <c r="E52" s="218" t="s">
        <v>189</v>
      </c>
      <c r="F52" s="218" t="n">
        <v>101</v>
      </c>
      <c r="G52" s="218" t="s">
        <v>189</v>
      </c>
      <c r="H52" s="218" t="s">
        <v>189</v>
      </c>
      <c r="I52" s="218" t="n">
        <v>21</v>
      </c>
    </row>
    <row r="53" customFormat="false" ht="18" hidden="false" customHeight="true" outlineLevel="0" collapsed="false">
      <c r="A53" s="216" t="s">
        <v>262</v>
      </c>
      <c r="B53" s="217" t="s">
        <v>263</v>
      </c>
      <c r="C53" s="218" t="s">
        <v>189</v>
      </c>
      <c r="D53" s="218" t="s">
        <v>189</v>
      </c>
      <c r="E53" s="218" t="s">
        <v>189</v>
      </c>
      <c r="F53" s="218" t="n">
        <v>5837</v>
      </c>
      <c r="G53" s="218" t="n">
        <v>8033266</v>
      </c>
      <c r="H53" s="218" t="s">
        <v>189</v>
      </c>
      <c r="I53" s="218" t="n">
        <v>15796</v>
      </c>
    </row>
    <row r="54" customFormat="false" ht="18" hidden="false" customHeight="true" outlineLevel="0" collapsed="false">
      <c r="A54" s="216" t="s">
        <v>264</v>
      </c>
      <c r="B54" s="217"/>
      <c r="C54" s="218" t="s">
        <v>189</v>
      </c>
      <c r="D54" s="218" t="s">
        <v>189</v>
      </c>
      <c r="E54" s="218" t="s">
        <v>189</v>
      </c>
      <c r="F54" s="218" t="s">
        <v>189</v>
      </c>
      <c r="G54" s="218" t="s">
        <v>189</v>
      </c>
      <c r="H54" s="218" t="s">
        <v>189</v>
      </c>
      <c r="I54" s="218" t="s">
        <v>189</v>
      </c>
    </row>
    <row r="55" customFormat="false" ht="18" hidden="false" customHeight="true" outlineLevel="0" collapsed="false">
      <c r="A55" s="216" t="s">
        <v>265</v>
      </c>
      <c r="B55" s="217" t="s">
        <v>266</v>
      </c>
      <c r="C55" s="218" t="s">
        <v>189</v>
      </c>
      <c r="D55" s="218" t="s">
        <v>189</v>
      </c>
      <c r="E55" s="218" t="s">
        <v>189</v>
      </c>
      <c r="F55" s="218" t="s">
        <v>189</v>
      </c>
      <c r="G55" s="218" t="s">
        <v>189</v>
      </c>
      <c r="H55" s="218" t="s">
        <v>189</v>
      </c>
      <c r="I55" s="218" t="s">
        <v>189</v>
      </c>
    </row>
    <row r="56" customFormat="false" ht="18" hidden="false" customHeight="true" outlineLevel="0" collapsed="false">
      <c r="A56" s="216" t="s">
        <v>267</v>
      </c>
      <c r="B56" s="217"/>
      <c r="C56" s="218" t="s">
        <v>189</v>
      </c>
      <c r="D56" s="218" t="s">
        <v>189</v>
      </c>
      <c r="E56" s="218" t="s">
        <v>189</v>
      </c>
      <c r="F56" s="218" t="n">
        <v>24</v>
      </c>
      <c r="G56" s="218" t="n">
        <v>14001</v>
      </c>
      <c r="H56" s="218" t="s">
        <v>189</v>
      </c>
      <c r="I56" s="218" t="n">
        <v>27</v>
      </c>
    </row>
    <row r="57" customFormat="false" ht="30" hidden="false" customHeight="true" outlineLevel="0" collapsed="false">
      <c r="A57" s="216" t="s">
        <v>268</v>
      </c>
      <c r="B57" s="217" t="s">
        <v>269</v>
      </c>
      <c r="C57" s="218" t="s">
        <v>189</v>
      </c>
      <c r="D57" s="218" t="s">
        <v>189</v>
      </c>
      <c r="E57" s="218" t="s">
        <v>189</v>
      </c>
      <c r="F57" s="218" t="s">
        <v>189</v>
      </c>
      <c r="G57" s="218" t="s">
        <v>189</v>
      </c>
      <c r="H57" s="218" t="s">
        <v>189</v>
      </c>
      <c r="I57" s="218" t="s">
        <v>189</v>
      </c>
    </row>
    <row r="58" customFormat="false" ht="18" hidden="false" customHeight="true" outlineLevel="0" collapsed="false">
      <c r="A58" s="216" t="s">
        <v>270</v>
      </c>
      <c r="B58" s="217" t="s">
        <v>271</v>
      </c>
      <c r="C58" s="218" t="n">
        <v>463</v>
      </c>
      <c r="D58" s="218" t="s">
        <v>189</v>
      </c>
      <c r="E58" s="218" t="n">
        <v>1395</v>
      </c>
      <c r="F58" s="218" t="n">
        <v>2592480</v>
      </c>
      <c r="G58" s="218" t="n">
        <v>1953688371</v>
      </c>
      <c r="H58" s="218" t="n">
        <v>1021233</v>
      </c>
      <c r="I58" s="218" t="n">
        <v>35611379</v>
      </c>
    </row>
    <row r="59" customFormat="false" ht="18" hidden="false" customHeight="true" outlineLevel="0" collapsed="false">
      <c r="A59" s="216" t="s">
        <v>272</v>
      </c>
      <c r="B59" s="217" t="s">
        <v>273</v>
      </c>
      <c r="C59" s="218" t="s">
        <v>189</v>
      </c>
      <c r="D59" s="218" t="s">
        <v>189</v>
      </c>
      <c r="E59" s="218" t="s">
        <v>189</v>
      </c>
      <c r="F59" s="218" t="n">
        <v>9379</v>
      </c>
      <c r="G59" s="218" t="n">
        <v>17313223</v>
      </c>
      <c r="H59" s="218" t="n">
        <v>560133</v>
      </c>
      <c r="I59" s="218" t="n">
        <v>83869</v>
      </c>
    </row>
    <row r="60" customFormat="false" ht="18" hidden="false" customHeight="true" outlineLevel="0" collapsed="false">
      <c r="A60" s="216" t="s">
        <v>274</v>
      </c>
      <c r="B60" s="217"/>
      <c r="C60" s="218" t="s">
        <v>189</v>
      </c>
      <c r="D60" s="218" t="s">
        <v>189</v>
      </c>
      <c r="E60" s="218" t="s">
        <v>189</v>
      </c>
      <c r="F60" s="218" t="s">
        <v>189</v>
      </c>
      <c r="G60" s="218" t="s">
        <v>189</v>
      </c>
      <c r="H60" s="218" t="s">
        <v>189</v>
      </c>
      <c r="I60" s="218" t="s">
        <v>189</v>
      </c>
    </row>
    <row r="61" s="104" customFormat="true" ht="18" hidden="false" customHeight="true" outlineLevel="0" collapsed="false">
      <c r="A61" s="259" t="s">
        <v>275</v>
      </c>
      <c r="B61" s="260"/>
      <c r="C61" s="226" t="s">
        <v>189</v>
      </c>
      <c r="D61" s="226" t="s">
        <v>189</v>
      </c>
      <c r="E61" s="226" t="s">
        <v>189</v>
      </c>
      <c r="F61" s="226" t="n">
        <v>598</v>
      </c>
      <c r="G61" s="226" t="n">
        <v>269255</v>
      </c>
      <c r="H61" s="226" t="s">
        <v>189</v>
      </c>
      <c r="I61" s="226" t="n">
        <v>900</v>
      </c>
      <c r="K61" s="0"/>
    </row>
    <row r="62" s="104" customFormat="true" ht="30" hidden="false" customHeight="true" outlineLevel="0" collapsed="false">
      <c r="A62" s="239" t="s">
        <v>276</v>
      </c>
      <c r="B62" s="212"/>
      <c r="C62" s="251" t="s">
        <v>189</v>
      </c>
      <c r="D62" s="251" t="s">
        <v>189</v>
      </c>
      <c r="E62" s="251" t="s">
        <v>189</v>
      </c>
      <c r="F62" s="251" t="n">
        <v>1717</v>
      </c>
      <c r="G62" s="251" t="n">
        <v>1854336</v>
      </c>
      <c r="H62" s="251" t="s">
        <v>189</v>
      </c>
      <c r="I62" s="251" t="n">
        <v>3476</v>
      </c>
      <c r="K62" s="0"/>
    </row>
    <row r="63" customFormat="false" ht="18" hidden="false" customHeight="true" outlineLevel="0" collapsed="false">
      <c r="A63" s="216" t="s">
        <v>277</v>
      </c>
      <c r="B63" s="217" t="s">
        <v>278</v>
      </c>
      <c r="C63" s="218" t="s">
        <v>189</v>
      </c>
      <c r="D63" s="218" t="s">
        <v>189</v>
      </c>
      <c r="E63" s="218" t="s">
        <v>189</v>
      </c>
      <c r="F63" s="218" t="s">
        <v>189</v>
      </c>
      <c r="G63" s="218" t="s">
        <v>189</v>
      </c>
      <c r="H63" s="218" t="s">
        <v>189</v>
      </c>
      <c r="I63" s="218" t="s">
        <v>189</v>
      </c>
    </row>
    <row r="64" customFormat="false" ht="18" hidden="false" customHeight="true" outlineLevel="0" collapsed="false">
      <c r="A64" s="216" t="s">
        <v>279</v>
      </c>
      <c r="B64" s="217"/>
      <c r="C64" s="218" t="n">
        <v>1</v>
      </c>
      <c r="D64" s="218" t="s">
        <v>189</v>
      </c>
      <c r="E64" s="218" t="s">
        <v>189</v>
      </c>
      <c r="F64" s="218" t="n">
        <v>337</v>
      </c>
      <c r="G64" s="218" t="n">
        <v>106352</v>
      </c>
      <c r="H64" s="218" t="s">
        <v>189</v>
      </c>
      <c r="I64" s="218" t="n">
        <v>332</v>
      </c>
    </row>
    <row r="65" customFormat="false" ht="18" hidden="false" customHeight="true" outlineLevel="0" collapsed="false">
      <c r="A65" s="216" t="s">
        <v>280</v>
      </c>
      <c r="B65" s="217" t="s">
        <v>281</v>
      </c>
      <c r="C65" s="218" t="s">
        <v>189</v>
      </c>
      <c r="D65" s="218" t="s">
        <v>189</v>
      </c>
      <c r="E65" s="218" t="s">
        <v>189</v>
      </c>
      <c r="F65" s="218" t="n">
        <v>30</v>
      </c>
      <c r="G65" s="218" t="n">
        <v>105</v>
      </c>
      <c r="H65" s="218" t="s">
        <v>189</v>
      </c>
      <c r="I65" s="218" t="s">
        <v>189</v>
      </c>
    </row>
    <row r="66" customFormat="false" ht="18" hidden="false" customHeight="true" outlineLevel="0" collapsed="false">
      <c r="A66" s="220" t="s">
        <v>282</v>
      </c>
      <c r="B66" s="221"/>
      <c r="C66" s="218" t="s">
        <v>189</v>
      </c>
      <c r="D66" s="218" t="s">
        <v>189</v>
      </c>
      <c r="E66" s="218" t="s">
        <v>189</v>
      </c>
      <c r="F66" s="218" t="n">
        <v>1273</v>
      </c>
      <c r="G66" s="218" t="n">
        <v>2478010</v>
      </c>
      <c r="H66" s="218" t="n">
        <v>416310</v>
      </c>
      <c r="I66" s="218" t="s">
        <v>189</v>
      </c>
    </row>
    <row r="67" customFormat="false" ht="30" hidden="false" customHeight="true" outlineLevel="0" collapsed="false">
      <c r="A67" s="216" t="s">
        <v>283</v>
      </c>
      <c r="B67" s="217" t="s">
        <v>284</v>
      </c>
      <c r="C67" s="218" t="s">
        <v>189</v>
      </c>
      <c r="D67" s="218" t="s">
        <v>189</v>
      </c>
      <c r="E67" s="218" t="s">
        <v>189</v>
      </c>
      <c r="F67" s="218" t="n">
        <v>460131</v>
      </c>
      <c r="G67" s="218" t="n">
        <v>240809828</v>
      </c>
      <c r="H67" s="218" t="n">
        <v>2988658</v>
      </c>
      <c r="I67" s="218" t="n">
        <v>3000877</v>
      </c>
    </row>
    <row r="68" customFormat="false" ht="18" hidden="false" customHeight="true" outlineLevel="0" collapsed="false">
      <c r="A68" s="216" t="s">
        <v>285</v>
      </c>
      <c r="B68" s="217" t="s">
        <v>286</v>
      </c>
      <c r="C68" s="218" t="s">
        <v>189</v>
      </c>
      <c r="D68" s="218" t="s">
        <v>189</v>
      </c>
      <c r="E68" s="218" t="s">
        <v>189</v>
      </c>
      <c r="F68" s="218" t="s">
        <v>189</v>
      </c>
      <c r="G68" s="218" t="s">
        <v>189</v>
      </c>
      <c r="H68" s="218" t="s">
        <v>189</v>
      </c>
      <c r="I68" s="218" t="s">
        <v>189</v>
      </c>
    </row>
    <row r="69" customFormat="false" ht="18" hidden="false" customHeight="true" outlineLevel="0" collapsed="false">
      <c r="A69" s="216" t="s">
        <v>287</v>
      </c>
      <c r="B69" s="217" t="s">
        <v>288</v>
      </c>
      <c r="C69" s="218" t="s">
        <v>189</v>
      </c>
      <c r="D69" s="218" t="s">
        <v>189</v>
      </c>
      <c r="E69" s="218" t="s">
        <v>189</v>
      </c>
      <c r="F69" s="218" t="n">
        <v>111808</v>
      </c>
      <c r="G69" s="218" t="n">
        <v>36159207</v>
      </c>
      <c r="H69" s="218" t="n">
        <v>1358</v>
      </c>
      <c r="I69" s="218" t="n">
        <v>1279992</v>
      </c>
    </row>
    <row r="70" s="104" customFormat="true" ht="18" hidden="false" customHeight="true" outlineLevel="0" collapsed="false">
      <c r="A70" s="216" t="s">
        <v>289</v>
      </c>
      <c r="B70" s="217" t="s">
        <v>290</v>
      </c>
      <c r="C70" s="218" t="s">
        <v>189</v>
      </c>
      <c r="D70" s="218" t="s">
        <v>189</v>
      </c>
      <c r="E70" s="218" t="s">
        <v>189</v>
      </c>
      <c r="F70" s="218" t="s">
        <v>189</v>
      </c>
      <c r="G70" s="218" t="s">
        <v>189</v>
      </c>
      <c r="H70" s="218" t="s">
        <v>189</v>
      </c>
      <c r="I70" s="218" t="s">
        <v>189</v>
      </c>
      <c r="K70" s="0"/>
    </row>
    <row r="71" customFormat="false" ht="18" hidden="false" customHeight="true" outlineLevel="0" collapsed="false">
      <c r="A71" s="216" t="s">
        <v>291</v>
      </c>
      <c r="B71" s="217" t="s">
        <v>292</v>
      </c>
      <c r="C71" s="218" t="s">
        <v>189</v>
      </c>
      <c r="D71" s="218" t="s">
        <v>189</v>
      </c>
      <c r="E71" s="218" t="s">
        <v>189</v>
      </c>
      <c r="F71" s="218" t="n">
        <v>27153</v>
      </c>
      <c r="G71" s="218" t="n">
        <v>189325341</v>
      </c>
      <c r="H71" s="218" t="n">
        <v>61867</v>
      </c>
      <c r="I71" s="218" t="n">
        <v>194070</v>
      </c>
    </row>
    <row r="72" customFormat="false" ht="30" hidden="false" customHeight="true" outlineLevel="0" collapsed="false">
      <c r="A72" s="216" t="s">
        <v>293</v>
      </c>
      <c r="B72" s="217"/>
      <c r="C72" s="218" t="s">
        <v>189</v>
      </c>
      <c r="D72" s="218" t="s">
        <v>189</v>
      </c>
      <c r="E72" s="218" t="s">
        <v>189</v>
      </c>
      <c r="F72" s="218" t="n">
        <v>18007</v>
      </c>
      <c r="G72" s="218" t="n">
        <v>11528625</v>
      </c>
      <c r="H72" s="218" t="n">
        <v>2879</v>
      </c>
      <c r="I72" s="218" t="n">
        <v>265361</v>
      </c>
    </row>
    <row r="73" customFormat="false" ht="18" hidden="false" customHeight="true" outlineLevel="0" collapsed="false">
      <c r="A73" s="216" t="s">
        <v>294</v>
      </c>
      <c r="B73" s="217" t="s">
        <v>295</v>
      </c>
      <c r="C73" s="218" t="s">
        <v>189</v>
      </c>
      <c r="D73" s="218" t="s">
        <v>189</v>
      </c>
      <c r="E73" s="218" t="s">
        <v>189</v>
      </c>
      <c r="F73" s="218" t="n">
        <v>2221</v>
      </c>
      <c r="G73" s="218" t="n">
        <v>517447</v>
      </c>
      <c r="H73" s="218" t="n">
        <v>497</v>
      </c>
      <c r="I73" s="218" t="n">
        <v>93701</v>
      </c>
    </row>
    <row r="74" customFormat="false" ht="18" hidden="false" customHeight="true" outlineLevel="0" collapsed="false">
      <c r="A74" s="216" t="s">
        <v>296</v>
      </c>
      <c r="B74" s="217" t="s">
        <v>297</v>
      </c>
      <c r="C74" s="218" t="n">
        <v>10047</v>
      </c>
      <c r="D74" s="218" t="s">
        <v>189</v>
      </c>
      <c r="E74" s="218" t="n">
        <v>9125</v>
      </c>
      <c r="F74" s="218" t="n">
        <v>407234</v>
      </c>
      <c r="G74" s="218" t="n">
        <v>172203389</v>
      </c>
      <c r="H74" s="218" t="n">
        <v>195931</v>
      </c>
      <c r="I74" s="218" t="n">
        <v>2960035</v>
      </c>
    </row>
    <row r="75" customFormat="false" ht="18" hidden="false" customHeight="true" outlineLevel="0" collapsed="false">
      <c r="A75" s="216" t="s">
        <v>298</v>
      </c>
      <c r="B75" s="217" t="s">
        <v>299</v>
      </c>
      <c r="C75" s="218" t="n">
        <v>85</v>
      </c>
      <c r="D75" s="218" t="s">
        <v>189</v>
      </c>
      <c r="E75" s="218" t="n">
        <v>65</v>
      </c>
      <c r="F75" s="218" t="n">
        <v>8093</v>
      </c>
      <c r="G75" s="218" t="n">
        <v>8399715</v>
      </c>
      <c r="H75" s="218" t="s">
        <v>189</v>
      </c>
      <c r="I75" s="218" t="n">
        <v>4919</v>
      </c>
    </row>
    <row r="76" customFormat="false" ht="18" hidden="false" customHeight="true" outlineLevel="0" collapsed="false">
      <c r="A76" s="216" t="s">
        <v>300</v>
      </c>
      <c r="B76" s="217"/>
      <c r="C76" s="218" t="s">
        <v>189</v>
      </c>
      <c r="D76" s="218" t="s">
        <v>189</v>
      </c>
      <c r="E76" s="218" t="s">
        <v>189</v>
      </c>
      <c r="F76" s="218" t="n">
        <v>36175</v>
      </c>
      <c r="G76" s="218" t="n">
        <v>19627371</v>
      </c>
      <c r="H76" s="218" t="s">
        <v>189</v>
      </c>
      <c r="I76" s="218" t="n">
        <v>108694</v>
      </c>
    </row>
    <row r="77" customFormat="false" ht="30" hidden="false" customHeight="true" outlineLevel="0" collapsed="false">
      <c r="A77" s="220" t="s">
        <v>301</v>
      </c>
      <c r="B77" s="221"/>
      <c r="C77" s="218" t="s">
        <v>189</v>
      </c>
      <c r="D77" s="218" t="s">
        <v>189</v>
      </c>
      <c r="E77" s="218" t="s">
        <v>189</v>
      </c>
      <c r="F77" s="218" t="n">
        <v>56484</v>
      </c>
      <c r="G77" s="218" t="n">
        <v>49817474</v>
      </c>
      <c r="H77" s="218" t="n">
        <v>1183</v>
      </c>
      <c r="I77" s="218" t="n">
        <v>651453</v>
      </c>
    </row>
    <row r="78" customFormat="false" ht="18" hidden="false" customHeight="true" outlineLevel="0" collapsed="false">
      <c r="A78" s="216" t="s">
        <v>302</v>
      </c>
      <c r="B78" s="217"/>
      <c r="C78" s="218" t="s">
        <v>189</v>
      </c>
      <c r="D78" s="218" t="s">
        <v>189</v>
      </c>
      <c r="E78" s="218" t="s">
        <v>189</v>
      </c>
      <c r="F78" s="218" t="n">
        <v>37499</v>
      </c>
      <c r="G78" s="218" t="n">
        <v>12486747</v>
      </c>
      <c r="H78" s="218" t="s">
        <v>189</v>
      </c>
      <c r="I78" s="218" t="n">
        <v>138656</v>
      </c>
    </row>
    <row r="79" customFormat="false" ht="18" hidden="false" customHeight="true" outlineLevel="0" collapsed="false">
      <c r="A79" s="216" t="s">
        <v>303</v>
      </c>
      <c r="B79" s="217" t="s">
        <v>315</v>
      </c>
      <c r="C79" s="218" t="s">
        <v>189</v>
      </c>
      <c r="D79" s="218" t="s">
        <v>189</v>
      </c>
      <c r="E79" s="218" t="s">
        <v>189</v>
      </c>
      <c r="F79" s="218" t="n">
        <v>82</v>
      </c>
      <c r="G79" s="218" t="n">
        <v>311633</v>
      </c>
      <c r="H79" s="218" t="s">
        <v>189</v>
      </c>
      <c r="I79" s="218" t="n">
        <v>822</v>
      </c>
    </row>
    <row r="80" s="104" customFormat="true" ht="18" hidden="false" customHeight="true" outlineLevel="0" collapsed="false">
      <c r="A80" s="216"/>
      <c r="B80" s="240"/>
      <c r="C80" s="288"/>
      <c r="D80" s="288"/>
      <c r="E80" s="288"/>
      <c r="F80" s="288"/>
      <c r="G80" s="288"/>
      <c r="H80" s="288"/>
      <c r="I80" s="288"/>
      <c r="K80" s="0"/>
    </row>
    <row r="81" customFormat="false" ht="15.95" hidden="false" customHeight="true" outlineLevel="0" collapsed="false">
      <c r="A81" s="242" t="s">
        <v>305</v>
      </c>
      <c r="B81" s="230" t="s">
        <v>306</v>
      </c>
      <c r="C81" s="231" t="n">
        <f aca="false">SUM(C12:C79)</f>
        <v>112072</v>
      </c>
      <c r="D81" s="243" t="n">
        <f aca="false">SUM(D12:D79)</f>
        <v>0</v>
      </c>
      <c r="E81" s="231" t="n">
        <f aca="false">SUM(E12:E79)</f>
        <v>404762</v>
      </c>
      <c r="F81" s="231" t="n">
        <f aca="false">SUM(F12:F79)</f>
        <v>14945016</v>
      </c>
      <c r="G81" s="231" t="n">
        <f aca="false">SUM(G12:G79)</f>
        <v>8449225801</v>
      </c>
      <c r="H81" s="231" t="n">
        <f aca="false">SUM(H12:H79)</f>
        <v>42226367</v>
      </c>
      <c r="I81" s="231" t="n">
        <f aca="false">SUM(I12:I79)</f>
        <v>204567465</v>
      </c>
      <c r="J81" s="289"/>
    </row>
    <row r="82" customFormat="false" ht="15.95" hidden="false" customHeight="true" outlineLevel="0" collapsed="false">
      <c r="A82" s="180"/>
    </row>
    <row r="83" customFormat="false" ht="15.95" hidden="false" customHeight="true" outlineLevel="0" collapsed="false">
      <c r="A83" s="180"/>
      <c r="C83" s="214"/>
    </row>
  </sheetData>
  <mergeCells count="5">
    <mergeCell ref="A1:H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1" activeCellId="0" sqref="E2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二一年一月至六月
January to June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70"/>
      <c r="J12" s="70"/>
      <c r="K12" s="71"/>
      <c r="L12" s="71"/>
    </row>
    <row r="13" s="3" customFormat="true" ht="21" hidden="false" customHeight="true" outlineLevel="0" collapsed="false">
      <c r="A13" s="36"/>
      <c r="B13" s="37" t="s">
        <v>17</v>
      </c>
      <c r="C13" s="38" t="n">
        <v>23007969</v>
      </c>
      <c r="D13" s="38" t="n">
        <v>31733756</v>
      </c>
      <c r="E13" s="38" t="n">
        <v>4057262</v>
      </c>
      <c r="F13" s="38" t="n">
        <v>1217364</v>
      </c>
      <c r="G13" s="38" t="n">
        <v>27065231</v>
      </c>
      <c r="H13" s="40" t="n">
        <v>32951120</v>
      </c>
      <c r="I13" s="66"/>
      <c r="J13" s="66"/>
      <c r="K13" s="41"/>
      <c r="L13" s="41"/>
      <c r="M13" s="41"/>
      <c r="N13" s="41"/>
    </row>
    <row r="14" s="3" customFormat="true" ht="44.1" hidden="false" customHeight="true" outlineLevel="0" collapsed="false">
      <c r="A14" s="36"/>
      <c r="B14" s="42" t="s">
        <v>18</v>
      </c>
      <c r="C14" s="38" t="n">
        <v>0</v>
      </c>
      <c r="D14" s="38" t="n">
        <v>239753</v>
      </c>
      <c r="E14" s="38" t="n">
        <v>0</v>
      </c>
      <c r="F14" s="38" t="n">
        <v>2341</v>
      </c>
      <c r="G14" s="38" t="n">
        <v>0</v>
      </c>
      <c r="H14" s="38" t="n">
        <v>242094</v>
      </c>
      <c r="I14" s="66"/>
      <c r="J14" s="66"/>
      <c r="K14" s="41"/>
      <c r="L14" s="41"/>
      <c r="M14" s="41"/>
      <c r="N14" s="41"/>
    </row>
    <row r="15" s="3" customFormat="true" ht="21" hidden="false" customHeight="true" outlineLevel="0" collapsed="false">
      <c r="A15" s="36"/>
      <c r="B15" s="42" t="s">
        <v>20</v>
      </c>
      <c r="C15" s="38" t="n">
        <v>0</v>
      </c>
      <c r="D15" s="38" t="n">
        <v>54182</v>
      </c>
      <c r="E15" s="38" t="n">
        <v>0</v>
      </c>
      <c r="F15" s="38" t="n">
        <v>441</v>
      </c>
      <c r="G15" s="38" t="n">
        <v>0</v>
      </c>
      <c r="H15" s="40" t="n">
        <v>54623</v>
      </c>
      <c r="I15" s="66"/>
      <c r="J15" s="66"/>
      <c r="K15" s="41"/>
      <c r="L15" s="41"/>
      <c r="M15" s="41"/>
      <c r="N15" s="41"/>
    </row>
    <row r="16" s="3" customFormat="true" ht="21" hidden="false" customHeight="true" outlineLevel="0" collapsed="false">
      <c r="A16" s="36"/>
      <c r="B16" s="42" t="s">
        <v>21</v>
      </c>
      <c r="C16" s="38" t="n">
        <v>5879</v>
      </c>
      <c r="D16" s="38" t="n">
        <v>77577</v>
      </c>
      <c r="E16" s="38" t="n">
        <v>71</v>
      </c>
      <c r="F16" s="38" t="n">
        <v>6511</v>
      </c>
      <c r="G16" s="38" t="n">
        <v>5950</v>
      </c>
      <c r="H16" s="40" t="n">
        <v>84088</v>
      </c>
      <c r="I16" s="66"/>
      <c r="J16" s="66"/>
      <c r="K16" s="41"/>
      <c r="L16" s="41"/>
      <c r="M16" s="41"/>
      <c r="N16" s="41"/>
    </row>
    <row r="17" s="3" customFormat="true" ht="21" hidden="false" customHeight="true" outlineLevel="0" collapsed="false">
      <c r="A17" s="36"/>
      <c r="B17" s="46" t="s">
        <v>22</v>
      </c>
      <c r="C17" s="38" t="n">
        <v>1836290</v>
      </c>
      <c r="D17" s="38" t="n">
        <v>4644780</v>
      </c>
      <c r="E17" s="38" t="n">
        <v>28253</v>
      </c>
      <c r="F17" s="38" t="n">
        <v>52703</v>
      </c>
      <c r="G17" s="38" t="n">
        <v>1864543</v>
      </c>
      <c r="H17" s="38" t="n">
        <v>4697483</v>
      </c>
      <c r="I17" s="66"/>
      <c r="J17" s="66"/>
      <c r="K17" s="41"/>
      <c r="L17" s="41"/>
      <c r="M17" s="41"/>
      <c r="N17" s="41"/>
    </row>
    <row r="18" s="3" customFormat="true" ht="21" hidden="false" customHeight="true" outlineLevel="0" collapsed="false">
      <c r="A18" s="47"/>
      <c r="B18" s="48" t="s">
        <v>23</v>
      </c>
      <c r="C18" s="38" t="n">
        <v>24850138</v>
      </c>
      <c r="D18" s="38" t="n">
        <v>36750048</v>
      </c>
      <c r="E18" s="38" t="n">
        <v>4085586</v>
      </c>
      <c r="F18" s="38" t="n">
        <v>1279360</v>
      </c>
      <c r="G18" s="38" t="n">
        <v>28935724</v>
      </c>
      <c r="H18" s="38" t="n">
        <v>38029408</v>
      </c>
      <c r="I18" s="66"/>
      <c r="J18" s="66"/>
      <c r="K18" s="41"/>
      <c r="L18" s="41"/>
      <c r="M18" s="41"/>
      <c r="N18" s="41"/>
    </row>
    <row r="19" s="3" customFormat="true" ht="21" hidden="false" customHeight="true" outlineLevel="0" collapsed="false">
      <c r="A19" s="49" t="s">
        <v>24</v>
      </c>
      <c r="B19" s="50" t="s">
        <v>25</v>
      </c>
      <c r="C19" s="38" t="n">
        <v>0</v>
      </c>
      <c r="D19" s="38" t="n">
        <v>39</v>
      </c>
      <c r="E19" s="38" t="n">
        <v>0</v>
      </c>
      <c r="F19" s="38" t="n">
        <v>0</v>
      </c>
      <c r="G19" s="38" t="n">
        <v>0</v>
      </c>
      <c r="H19" s="38" t="n">
        <v>39</v>
      </c>
      <c r="I19" s="66"/>
      <c r="J19" s="66"/>
      <c r="K19" s="41"/>
      <c r="L19" s="41"/>
      <c r="M19" s="41"/>
      <c r="N19" s="41"/>
    </row>
    <row r="20" s="3" customFormat="true" ht="44.1" hidden="false" customHeight="true" outlineLevel="0" collapsed="false">
      <c r="A20" s="51" t="s">
        <v>26</v>
      </c>
      <c r="B20" s="50" t="s">
        <v>27</v>
      </c>
      <c r="C20" s="38" t="n">
        <v>12623960</v>
      </c>
      <c r="D20" s="38" t="n">
        <v>589274</v>
      </c>
      <c r="E20" s="38" t="n">
        <v>121746</v>
      </c>
      <c r="F20" s="38" t="n">
        <v>4350</v>
      </c>
      <c r="G20" s="38" t="n">
        <v>12745706</v>
      </c>
      <c r="H20" s="38" t="n">
        <v>593624</v>
      </c>
      <c r="I20" s="66"/>
      <c r="J20" s="66"/>
      <c r="K20" s="41"/>
      <c r="L20" s="41"/>
      <c r="M20" s="41"/>
      <c r="N20" s="41"/>
    </row>
    <row r="21" s="3" customFormat="true" ht="44.1" hidden="false" customHeight="true" outlineLevel="0" collapsed="false">
      <c r="A21" s="36"/>
      <c r="B21" s="42" t="s">
        <v>28</v>
      </c>
      <c r="C21" s="38" t="n">
        <v>0</v>
      </c>
      <c r="D21" s="38" t="n">
        <v>10052</v>
      </c>
      <c r="E21" s="38" t="n">
        <v>0</v>
      </c>
      <c r="F21" s="38" t="n">
        <v>9</v>
      </c>
      <c r="G21" s="38" t="n">
        <v>0</v>
      </c>
      <c r="H21" s="38" t="n">
        <v>10061</v>
      </c>
      <c r="I21" s="66"/>
      <c r="J21" s="66"/>
      <c r="K21" s="41"/>
      <c r="L21" s="41"/>
      <c r="M21" s="41"/>
      <c r="N21" s="41"/>
    </row>
    <row r="22" s="3" customFormat="true" ht="21" hidden="false" customHeight="true" outlineLevel="0" collapsed="false">
      <c r="A22" s="36"/>
      <c r="B22" s="42" t="s">
        <v>20</v>
      </c>
      <c r="C22" s="38" t="n">
        <v>0</v>
      </c>
      <c r="D22" s="38" t="n">
        <v>1169</v>
      </c>
      <c r="E22" s="38" t="n">
        <v>0</v>
      </c>
      <c r="F22" s="38" t="n">
        <v>0</v>
      </c>
      <c r="G22" s="38" t="n">
        <v>0</v>
      </c>
      <c r="H22" s="38" t="n">
        <v>1169</v>
      </c>
      <c r="I22" s="66"/>
      <c r="J22" s="66"/>
      <c r="K22" s="41"/>
      <c r="L22" s="41"/>
      <c r="M22" s="41"/>
      <c r="N22" s="41"/>
    </row>
    <row r="23" s="3" customFormat="true" ht="21" hidden="false" customHeight="true" outlineLevel="0" collapsed="false">
      <c r="A23" s="36"/>
      <c r="B23" s="42" t="s">
        <v>21</v>
      </c>
      <c r="C23" s="38" t="n">
        <v>0</v>
      </c>
      <c r="D23" s="38" t="n">
        <v>4488</v>
      </c>
      <c r="E23" s="38" t="n">
        <v>0</v>
      </c>
      <c r="F23" s="38" t="n">
        <v>4</v>
      </c>
      <c r="G23" s="38" t="n">
        <v>0</v>
      </c>
      <c r="H23" s="38" t="n">
        <v>4492</v>
      </c>
      <c r="I23" s="66"/>
      <c r="J23" s="66"/>
      <c r="K23" s="41"/>
      <c r="L23" s="41"/>
      <c r="M23" s="41"/>
      <c r="N23" s="41"/>
    </row>
    <row r="24" s="3" customFormat="true" ht="21" hidden="false" customHeight="true" outlineLevel="0" collapsed="false">
      <c r="A24" s="47"/>
      <c r="B24" s="48" t="s">
        <v>29</v>
      </c>
      <c r="C24" s="38" t="n">
        <v>12623960</v>
      </c>
      <c r="D24" s="38" t="n">
        <v>604983</v>
      </c>
      <c r="E24" s="38" t="n">
        <v>121746</v>
      </c>
      <c r="F24" s="38" t="n">
        <v>4363</v>
      </c>
      <c r="G24" s="38" t="n">
        <v>12745706</v>
      </c>
      <c r="H24" s="38" t="n">
        <v>609346</v>
      </c>
      <c r="I24" s="66"/>
      <c r="J24" s="66"/>
      <c r="K24" s="41"/>
      <c r="L24" s="41"/>
      <c r="M24" s="41"/>
      <c r="N24" s="41"/>
    </row>
    <row r="25" s="3" customFormat="true" ht="21" hidden="false" customHeight="true" outlineLevel="0" collapsed="false">
      <c r="A25" s="49" t="s">
        <v>30</v>
      </c>
      <c r="B25" s="50" t="s">
        <v>31</v>
      </c>
      <c r="C25" s="38" t="n">
        <v>0</v>
      </c>
      <c r="D25" s="38" t="n">
        <v>14720</v>
      </c>
      <c r="E25" s="38" t="n">
        <v>0</v>
      </c>
      <c r="F25" s="38" t="n">
        <v>17</v>
      </c>
      <c r="G25" s="38" t="n">
        <v>0</v>
      </c>
      <c r="H25" s="38" t="n">
        <v>14737</v>
      </c>
      <c r="I25" s="66"/>
      <c r="J25" s="66"/>
      <c r="K25" s="41"/>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6"/>
      <c r="J26" s="66"/>
      <c r="K26" s="41"/>
      <c r="L26" s="41"/>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6"/>
      <c r="J27" s="66"/>
      <c r="K27" s="41"/>
      <c r="L27" s="41"/>
      <c r="M27" s="41"/>
      <c r="N27" s="41"/>
    </row>
    <row r="28" s="3" customFormat="true" ht="21" hidden="false" customHeight="true" outlineLevel="0" collapsed="false">
      <c r="A28" s="52"/>
      <c r="B28" s="48" t="s">
        <v>36</v>
      </c>
      <c r="C28" s="53" t="n">
        <f aca="false">C18+C19+C24+C25+C26+C27</f>
        <v>37474098</v>
      </c>
      <c r="D28" s="53" t="n">
        <f aca="false">D18+D19+D24+D25+D26+D27</f>
        <v>37369790</v>
      </c>
      <c r="E28" s="53" t="n">
        <f aca="false">E18+E19+E24+E25+E26+E27</f>
        <v>4207332</v>
      </c>
      <c r="F28" s="53" t="n">
        <f aca="false">F18+F19+F24+F25+F26+F27</f>
        <v>1283740</v>
      </c>
      <c r="G28" s="53" t="n">
        <f aca="false">G18+G19+G24+G25+G26+G27</f>
        <v>41681430</v>
      </c>
      <c r="H28" s="53" t="n">
        <f aca="false">H18+H19+H24+H25+H26+H27</f>
        <v>38653530</v>
      </c>
      <c r="I28" s="66"/>
      <c r="J28" s="66"/>
      <c r="K28" s="41"/>
      <c r="L28" s="41"/>
      <c r="M28" s="41"/>
      <c r="N28" s="41"/>
    </row>
    <row r="29" customFormat="false" ht="11.25" hidden="false" customHeight="true" outlineLevel="0" collapsed="false">
      <c r="I29" s="41"/>
      <c r="J29" s="41"/>
      <c r="K29" s="41"/>
      <c r="L29" s="41"/>
      <c r="M29" s="41"/>
      <c r="N29" s="41"/>
    </row>
    <row r="30" customFormat="false" ht="11.25" hidden="false" customHeight="true" outlineLevel="0" collapsed="false">
      <c r="A30" s="68"/>
      <c r="C30" s="55"/>
      <c r="H30" s="69"/>
      <c r="I30" s="41"/>
      <c r="J30" s="41"/>
      <c r="K30" s="41"/>
    </row>
    <row r="31" customFormat="false" ht="22.5" hidden="false" customHeight="false" outlineLevel="0" collapsed="false">
      <c r="A31" s="72" t="s">
        <v>49</v>
      </c>
      <c r="H31" s="73"/>
      <c r="I31" s="41"/>
      <c r="J31" s="41"/>
      <c r="K31" s="41"/>
    </row>
    <row r="32" customFormat="false" ht="22.5" hidden="false" customHeight="true" outlineLevel="0" collapsed="false">
      <c r="A32" s="74" t="s">
        <v>50</v>
      </c>
      <c r="B32" s="74"/>
      <c r="H32" s="60"/>
      <c r="I32" s="41"/>
      <c r="J32" s="41"/>
    </row>
    <row r="33" customFormat="false" ht="11.25" hidden="false" customHeight="true" outlineLevel="0" collapsed="false"/>
    <row r="34" customFormat="false" ht="22.5" hidden="false" customHeight="true" outlineLevel="0" collapsed="false">
      <c r="A34" s="75" t="s">
        <v>51</v>
      </c>
      <c r="B34" s="75"/>
    </row>
    <row r="35" customFormat="false" ht="22.5" hidden="false" customHeight="true" outlineLevel="0" collapsed="false">
      <c r="A35" s="76" t="s">
        <v>52</v>
      </c>
      <c r="B35" s="76"/>
      <c r="C35" s="76"/>
    </row>
    <row r="36" customFormat="false" ht="11.25" hidden="false" customHeight="true" outlineLevel="0" collapsed="false"/>
    <row r="37" customFormat="false" ht="22.5" hidden="false" customHeight="true" outlineLevel="0" collapsed="false">
      <c r="A37" s="75" t="s">
        <v>53</v>
      </c>
      <c r="B37" s="75"/>
    </row>
    <row r="38" customFormat="false" ht="22.5" hidden="false" customHeight="true" outlineLevel="0" collapsed="false">
      <c r="A38" s="76" t="s">
        <v>54</v>
      </c>
      <c r="B38" s="76"/>
      <c r="C38" s="76"/>
      <c r="D38" s="76"/>
    </row>
  </sheetData>
  <mergeCells count="15">
    <mergeCell ref="A2:G2"/>
    <mergeCell ref="A3:G3"/>
    <mergeCell ref="A6:B6"/>
    <mergeCell ref="A7:F7"/>
    <mergeCell ref="C9:H9"/>
    <mergeCell ref="C10:D10"/>
    <mergeCell ref="E10:F10"/>
    <mergeCell ref="G10:H10"/>
    <mergeCell ref="I12:J12"/>
    <mergeCell ref="K12:L12"/>
    <mergeCell ref="A32:B32"/>
    <mergeCell ref="A34:B34"/>
    <mergeCell ref="A35:C35"/>
    <mergeCell ref="A37:B37"/>
    <mergeCell ref="A38:D38"/>
  </mergeCells>
  <conditionalFormatting sqref="I13:L28">
    <cfRule type="cellIs" priority="2" operator="notEqual" aboveAverage="0" equalAverage="0" bottom="0" percent="0" rank="0" text="" dxfId="0">
      <formula>0</formula>
    </cfRule>
  </conditionalFormatting>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83" activeCellId="0" sqref="D83"/>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21" customFormat="true" ht="42" hidden="false" customHeight="true" outlineLevel="0" collapsed="false">
      <c r="A1" s="290" t="s">
        <v>401</v>
      </c>
      <c r="B1" s="290"/>
      <c r="C1" s="290"/>
      <c r="D1" s="290"/>
      <c r="E1" s="290"/>
      <c r="F1" s="290"/>
      <c r="G1" s="290"/>
      <c r="H1" s="290"/>
      <c r="I1" s="290"/>
      <c r="J1" s="182" t="s">
        <v>402</v>
      </c>
    </row>
    <row r="2" s="221" customFormat="true" ht="36" hidden="false" customHeight="true" outlineLevel="0" collapsed="false">
      <c r="A2" s="184" t="str">
        <f aca="false">'Form HKLQ1-1'!A3:H3</f>
        <v>二零二一年一月至六月
January to June 2021</v>
      </c>
      <c r="B2" s="184"/>
      <c r="C2" s="184"/>
      <c r="D2" s="184"/>
      <c r="E2" s="184"/>
      <c r="F2" s="184"/>
      <c r="G2" s="184"/>
      <c r="H2" s="184"/>
      <c r="I2" s="184"/>
      <c r="J2" s="184"/>
    </row>
    <row r="3" customFormat="false" ht="3" hidden="false" customHeight="true" outlineLevel="0" collapsed="false"/>
    <row r="4" customFormat="false" ht="3" hidden="false" customHeight="true" outlineLevel="0" collapsed="false">
      <c r="A4" s="234"/>
      <c r="B4" s="234"/>
      <c r="C4" s="234"/>
    </row>
    <row r="5" customFormat="false" ht="32.25" hidden="false" customHeight="true" outlineLevel="0" collapsed="false">
      <c r="A5" s="187" t="s">
        <v>390</v>
      </c>
      <c r="B5" s="187"/>
      <c r="C5" s="187"/>
    </row>
    <row r="6" customFormat="false" ht="33.75" hidden="false" customHeight="true" outlineLevel="0" collapsed="false">
      <c r="A6" s="234"/>
      <c r="B6" s="234"/>
      <c r="C6" s="234"/>
      <c r="D6" s="234"/>
      <c r="E6" s="234"/>
      <c r="F6" s="234"/>
      <c r="G6" s="234"/>
      <c r="H6" s="234"/>
      <c r="I6" s="234"/>
      <c r="J6" s="234"/>
      <c r="K6" s="234"/>
      <c r="L6" s="234"/>
    </row>
    <row r="7" customFormat="false" ht="3" hidden="false" customHeight="true" outlineLevel="0" collapsed="false">
      <c r="K7" s="2"/>
      <c r="L7" s="2"/>
    </row>
    <row r="8" customFormat="false" ht="32.25" hidden="false" customHeight="true" outlineLevel="0" collapsed="false">
      <c r="A8" s="188"/>
      <c r="B8" s="270"/>
      <c r="C8" s="285" t="s">
        <v>403</v>
      </c>
      <c r="D8" s="285"/>
      <c r="E8" s="285"/>
      <c r="F8" s="285"/>
      <c r="G8" s="285" t="s">
        <v>404</v>
      </c>
      <c r="H8" s="285"/>
      <c r="I8" s="285"/>
      <c r="J8" s="285"/>
    </row>
    <row r="9" customFormat="false" ht="32.25" hidden="false" customHeight="true" outlineLevel="0" collapsed="false">
      <c r="A9" s="191"/>
      <c r="B9" s="196"/>
      <c r="C9" s="199" t="s">
        <v>361</v>
      </c>
      <c r="D9" s="199" t="s">
        <v>385</v>
      </c>
      <c r="E9" s="199" t="s">
        <v>405</v>
      </c>
      <c r="F9" s="199" t="s">
        <v>395</v>
      </c>
      <c r="G9" s="199" t="s">
        <v>406</v>
      </c>
      <c r="H9" s="199" t="s">
        <v>407</v>
      </c>
      <c r="I9" s="199" t="s">
        <v>408</v>
      </c>
      <c r="J9" s="199" t="s">
        <v>409</v>
      </c>
    </row>
    <row r="10" s="279" customFormat="true" ht="15.75" hidden="false" customHeight="true" outlineLevel="0" collapsed="false">
      <c r="A10" s="286"/>
      <c r="B10" s="196"/>
      <c r="C10" s="287" t="s">
        <v>362</v>
      </c>
      <c r="D10" s="287" t="s">
        <v>387</v>
      </c>
      <c r="E10" s="287" t="s">
        <v>183</v>
      </c>
      <c r="F10" s="287" t="s">
        <v>181</v>
      </c>
      <c r="G10" s="287" t="s">
        <v>410</v>
      </c>
      <c r="H10" s="287" t="s">
        <v>411</v>
      </c>
      <c r="I10" s="287" t="s">
        <v>412</v>
      </c>
      <c r="J10" s="287" t="s">
        <v>181</v>
      </c>
    </row>
    <row r="11" s="279" customFormat="true" ht="15.75" hidden="false" customHeight="true" outlineLevel="0" collapsed="false">
      <c r="A11" s="286"/>
      <c r="B11" s="196"/>
      <c r="C11" s="287"/>
      <c r="D11" s="287"/>
      <c r="E11" s="287"/>
      <c r="F11" s="287" t="s">
        <v>183</v>
      </c>
      <c r="G11" s="287"/>
      <c r="H11" s="287"/>
      <c r="I11" s="287"/>
      <c r="J11" s="287" t="s">
        <v>412</v>
      </c>
    </row>
    <row r="12" customFormat="false" ht="32.25" hidden="false" customHeight="true" outlineLevel="0" collapsed="false">
      <c r="A12" s="206" t="s">
        <v>184</v>
      </c>
      <c r="B12" s="207" t="s">
        <v>185</v>
      </c>
      <c r="C12" s="262"/>
      <c r="D12" s="262"/>
      <c r="E12" s="208" t="s">
        <v>186</v>
      </c>
      <c r="F12" s="208" t="s">
        <v>186</v>
      </c>
      <c r="G12" s="262"/>
      <c r="H12" s="208" t="s">
        <v>413</v>
      </c>
      <c r="I12" s="208" t="s">
        <v>186</v>
      </c>
      <c r="J12" s="208" t="s">
        <v>186</v>
      </c>
    </row>
    <row r="13" customFormat="false" ht="30" hidden="false" customHeight="true" outlineLevel="0" collapsed="false">
      <c r="A13" s="211" t="s">
        <v>187</v>
      </c>
      <c r="B13" s="212" t="s">
        <v>188</v>
      </c>
      <c r="C13" s="213" t="n">
        <v>3</v>
      </c>
      <c r="D13" s="218" t="s">
        <v>189</v>
      </c>
      <c r="E13" s="218" t="s">
        <v>189</v>
      </c>
      <c r="F13" s="218" t="s">
        <v>189</v>
      </c>
      <c r="G13" s="218" t="n">
        <v>67</v>
      </c>
      <c r="H13" s="218" t="n">
        <v>10625577</v>
      </c>
      <c r="I13" s="218" t="n">
        <v>865429</v>
      </c>
      <c r="J13" s="218" t="n">
        <v>416464</v>
      </c>
      <c r="K13" s="289"/>
    </row>
    <row r="14" customFormat="false" ht="18" hidden="false" customHeight="true" outlineLevel="0" collapsed="false">
      <c r="A14" s="216" t="s">
        <v>190</v>
      </c>
      <c r="B14" s="217" t="s">
        <v>191</v>
      </c>
      <c r="C14" s="218" t="n">
        <v>4466</v>
      </c>
      <c r="D14" s="218" t="n">
        <v>337012</v>
      </c>
      <c r="E14" s="218" t="s">
        <v>189</v>
      </c>
      <c r="F14" s="218" t="n">
        <v>974211</v>
      </c>
      <c r="G14" s="218" t="n">
        <v>6</v>
      </c>
      <c r="H14" s="218" t="n">
        <v>194067</v>
      </c>
      <c r="I14" s="218" t="s">
        <v>189</v>
      </c>
      <c r="J14" s="218" t="n">
        <v>59095</v>
      </c>
    </row>
    <row r="15" customFormat="false" ht="18" hidden="false" customHeight="true" outlineLevel="0" collapsed="false">
      <c r="A15" s="216" t="s">
        <v>192</v>
      </c>
      <c r="B15" s="217"/>
      <c r="C15" s="218" t="s">
        <v>189</v>
      </c>
      <c r="D15" s="218" t="s">
        <v>189</v>
      </c>
      <c r="E15" s="218" t="s">
        <v>189</v>
      </c>
      <c r="F15" s="218" t="s">
        <v>189</v>
      </c>
      <c r="G15" s="218" t="s">
        <v>189</v>
      </c>
      <c r="H15" s="218" t="s">
        <v>189</v>
      </c>
      <c r="I15" s="218" t="s">
        <v>189</v>
      </c>
      <c r="J15" s="218" t="s">
        <v>189</v>
      </c>
    </row>
    <row r="16" customFormat="false" ht="18" hidden="false" customHeight="true" outlineLevel="0" collapsed="false">
      <c r="A16" s="216" t="s">
        <v>193</v>
      </c>
      <c r="B16" s="217" t="s">
        <v>194</v>
      </c>
      <c r="C16" s="218" t="n">
        <v>327</v>
      </c>
      <c r="D16" s="218" t="n">
        <v>32182</v>
      </c>
      <c r="E16" s="218" t="s">
        <v>189</v>
      </c>
      <c r="F16" s="218" t="n">
        <v>26561</v>
      </c>
      <c r="G16" s="218" t="s">
        <v>189</v>
      </c>
      <c r="H16" s="218" t="s">
        <v>189</v>
      </c>
      <c r="I16" s="218" t="s">
        <v>189</v>
      </c>
      <c r="J16" s="218" t="s">
        <v>189</v>
      </c>
    </row>
    <row r="17" customFormat="false" ht="18" hidden="false" customHeight="true" outlineLevel="0" collapsed="false">
      <c r="A17" s="216" t="s">
        <v>195</v>
      </c>
      <c r="B17" s="217" t="s">
        <v>196</v>
      </c>
      <c r="C17" s="218" t="n">
        <v>305</v>
      </c>
      <c r="D17" s="218" t="n">
        <v>240913</v>
      </c>
      <c r="E17" s="218" t="s">
        <v>189</v>
      </c>
      <c r="F17" s="218" t="n">
        <v>98763</v>
      </c>
      <c r="G17" s="218" t="s">
        <v>189</v>
      </c>
      <c r="H17" s="218" t="s">
        <v>189</v>
      </c>
      <c r="I17" s="218" t="s">
        <v>189</v>
      </c>
      <c r="J17" s="218" t="s">
        <v>189</v>
      </c>
    </row>
    <row r="18" customFormat="false" ht="30" hidden="false" customHeight="true" outlineLevel="0" collapsed="false">
      <c r="A18" s="216" t="s">
        <v>197</v>
      </c>
      <c r="B18" s="217" t="s">
        <v>198</v>
      </c>
      <c r="C18" s="218" t="s">
        <v>189</v>
      </c>
      <c r="D18" s="218" t="s">
        <v>189</v>
      </c>
      <c r="E18" s="218" t="s">
        <v>189</v>
      </c>
      <c r="F18" s="218" t="s">
        <v>189</v>
      </c>
      <c r="G18" s="218" t="s">
        <v>189</v>
      </c>
      <c r="H18" s="218" t="s">
        <v>189</v>
      </c>
      <c r="I18" s="218" t="s">
        <v>189</v>
      </c>
      <c r="J18" s="218" t="s">
        <v>189</v>
      </c>
    </row>
    <row r="19" customFormat="false" ht="18" hidden="false" customHeight="true" outlineLevel="0" collapsed="false">
      <c r="A19" s="216" t="s">
        <v>199</v>
      </c>
      <c r="B19" s="217" t="s">
        <v>200</v>
      </c>
      <c r="C19" s="218" t="n">
        <v>826</v>
      </c>
      <c r="D19" s="218" t="n">
        <v>109003</v>
      </c>
      <c r="E19" s="218" t="s">
        <v>189</v>
      </c>
      <c r="F19" s="218" t="n">
        <v>113900</v>
      </c>
      <c r="G19" s="218" t="s">
        <v>189</v>
      </c>
      <c r="H19" s="218" t="s">
        <v>189</v>
      </c>
      <c r="I19" s="218" t="s">
        <v>189</v>
      </c>
      <c r="J19" s="218" t="s">
        <v>189</v>
      </c>
    </row>
    <row r="20" customFormat="false" ht="18" hidden="false" customHeight="true" outlineLevel="0" collapsed="false">
      <c r="A20" s="216" t="s">
        <v>201</v>
      </c>
      <c r="B20" s="217"/>
      <c r="C20" s="218" t="s">
        <v>189</v>
      </c>
      <c r="D20" s="218" t="s">
        <v>189</v>
      </c>
      <c r="E20" s="218" t="s">
        <v>189</v>
      </c>
      <c r="F20" s="218" t="s">
        <v>189</v>
      </c>
      <c r="G20" s="218" t="s">
        <v>189</v>
      </c>
      <c r="H20" s="218" t="s">
        <v>189</v>
      </c>
      <c r="I20" s="218" t="s">
        <v>189</v>
      </c>
      <c r="J20" s="218" t="s">
        <v>189</v>
      </c>
    </row>
    <row r="21" customFormat="false" ht="18" hidden="false" customHeight="true" outlineLevel="0" collapsed="false">
      <c r="A21" s="216" t="s">
        <v>202</v>
      </c>
      <c r="B21" s="217" t="s">
        <v>203</v>
      </c>
      <c r="C21" s="218" t="s">
        <v>189</v>
      </c>
      <c r="D21" s="218" t="s">
        <v>189</v>
      </c>
      <c r="E21" s="218" t="s">
        <v>189</v>
      </c>
      <c r="F21" s="218" t="s">
        <v>189</v>
      </c>
      <c r="G21" s="218" t="s">
        <v>189</v>
      </c>
      <c r="H21" s="218" t="s">
        <v>189</v>
      </c>
      <c r="I21" s="218" t="s">
        <v>189</v>
      </c>
      <c r="J21" s="218" t="s">
        <v>189</v>
      </c>
    </row>
    <row r="22" customFormat="false" ht="18" hidden="false" customHeight="true" outlineLevel="0" collapsed="false">
      <c r="A22" s="220" t="s">
        <v>204</v>
      </c>
      <c r="B22" s="222" t="s">
        <v>205</v>
      </c>
      <c r="C22" s="218" t="n">
        <v>56</v>
      </c>
      <c r="D22" s="218" t="n">
        <v>9546</v>
      </c>
      <c r="E22" s="218" t="s">
        <v>189</v>
      </c>
      <c r="F22" s="218" t="n">
        <v>14830</v>
      </c>
      <c r="G22" s="218" t="s">
        <v>189</v>
      </c>
      <c r="H22" s="218" t="s">
        <v>189</v>
      </c>
      <c r="I22" s="218" t="s">
        <v>189</v>
      </c>
      <c r="J22" s="218" t="s">
        <v>189</v>
      </c>
    </row>
    <row r="23" customFormat="false" ht="30" hidden="false" customHeight="true" outlineLevel="0" collapsed="false">
      <c r="A23" s="216" t="s">
        <v>206</v>
      </c>
      <c r="B23" s="217" t="s">
        <v>207</v>
      </c>
      <c r="C23" s="218" t="s">
        <v>189</v>
      </c>
      <c r="D23" s="218" t="s">
        <v>189</v>
      </c>
      <c r="E23" s="218" t="s">
        <v>189</v>
      </c>
      <c r="F23" s="218" t="s">
        <v>189</v>
      </c>
      <c r="G23" s="218" t="s">
        <v>189</v>
      </c>
      <c r="H23" s="218" t="s">
        <v>189</v>
      </c>
      <c r="I23" s="218" t="s">
        <v>189</v>
      </c>
      <c r="J23" s="218" t="s">
        <v>189</v>
      </c>
    </row>
    <row r="24" customFormat="false" ht="18" hidden="false" customHeight="true" outlineLevel="0" collapsed="false">
      <c r="A24" s="216" t="s">
        <v>208</v>
      </c>
      <c r="B24" s="217" t="s">
        <v>209</v>
      </c>
      <c r="C24" s="218" t="s">
        <v>189</v>
      </c>
      <c r="D24" s="218" t="s">
        <v>189</v>
      </c>
      <c r="E24" s="218" t="s">
        <v>189</v>
      </c>
      <c r="F24" s="218" t="s">
        <v>189</v>
      </c>
      <c r="G24" s="218" t="s">
        <v>189</v>
      </c>
      <c r="H24" s="218" t="s">
        <v>189</v>
      </c>
      <c r="I24" s="218" t="s">
        <v>189</v>
      </c>
      <c r="J24" s="218" t="s">
        <v>189</v>
      </c>
    </row>
    <row r="25" customFormat="false" ht="18" hidden="false" customHeight="true" outlineLevel="0" collapsed="false">
      <c r="A25" s="216" t="s">
        <v>210</v>
      </c>
      <c r="B25" s="217" t="s">
        <v>211</v>
      </c>
      <c r="C25" s="218" t="n">
        <v>24</v>
      </c>
      <c r="D25" s="218" t="n">
        <v>14922</v>
      </c>
      <c r="E25" s="218" t="s">
        <v>189</v>
      </c>
      <c r="F25" s="218" t="n">
        <v>26595</v>
      </c>
      <c r="G25" s="218" t="n">
        <v>1</v>
      </c>
      <c r="H25" s="218" t="n">
        <v>105505</v>
      </c>
      <c r="I25" s="218" t="n">
        <v>13433</v>
      </c>
      <c r="J25" s="218" t="n">
        <v>4942</v>
      </c>
    </row>
    <row r="26" customFormat="false" ht="18" hidden="false" customHeight="true" outlineLevel="0" collapsed="false">
      <c r="A26" s="216" t="s">
        <v>212</v>
      </c>
      <c r="B26" s="217" t="s">
        <v>213</v>
      </c>
      <c r="C26" s="218" t="n">
        <v>182</v>
      </c>
      <c r="D26" s="218" t="n">
        <v>1639</v>
      </c>
      <c r="E26" s="218" t="s">
        <v>189</v>
      </c>
      <c r="F26" s="218" t="n">
        <v>719</v>
      </c>
      <c r="G26" s="218" t="s">
        <v>189</v>
      </c>
      <c r="H26" s="218" t="s">
        <v>189</v>
      </c>
      <c r="I26" s="218" t="s">
        <v>189</v>
      </c>
      <c r="J26" s="218" t="s">
        <v>189</v>
      </c>
    </row>
    <row r="27" customFormat="false" ht="18" hidden="false" customHeight="true" outlineLevel="0" collapsed="false">
      <c r="A27" s="220" t="s">
        <v>214</v>
      </c>
      <c r="B27" s="221"/>
      <c r="C27" s="218" t="s">
        <v>189</v>
      </c>
      <c r="D27" s="218" t="s">
        <v>189</v>
      </c>
      <c r="E27" s="218" t="s">
        <v>189</v>
      </c>
      <c r="F27" s="218" t="s">
        <v>189</v>
      </c>
      <c r="G27" s="218" t="s">
        <v>189</v>
      </c>
      <c r="H27" s="218" t="s">
        <v>189</v>
      </c>
      <c r="I27" s="218" t="s">
        <v>189</v>
      </c>
      <c r="J27" s="218" t="s">
        <v>189</v>
      </c>
    </row>
    <row r="28" customFormat="false" ht="30" hidden="false" customHeight="true" outlineLevel="0" collapsed="false">
      <c r="A28" s="216" t="s">
        <v>215</v>
      </c>
      <c r="B28" s="217" t="s">
        <v>216</v>
      </c>
      <c r="C28" s="218" t="n">
        <v>166</v>
      </c>
      <c r="D28" s="218" t="n">
        <v>25339</v>
      </c>
      <c r="E28" s="218" t="s">
        <v>189</v>
      </c>
      <c r="F28" s="218" t="n">
        <v>28815</v>
      </c>
      <c r="G28" s="218" t="n">
        <v>6205</v>
      </c>
      <c r="H28" s="218" t="n">
        <v>8710027</v>
      </c>
      <c r="I28" s="218" t="n">
        <v>83489</v>
      </c>
      <c r="J28" s="218" t="n">
        <v>414389</v>
      </c>
    </row>
    <row r="29" customFormat="false" ht="18" hidden="false" customHeight="true" outlineLevel="0" collapsed="false">
      <c r="A29" s="216" t="s">
        <v>217</v>
      </c>
      <c r="B29" s="217" t="s">
        <v>218</v>
      </c>
      <c r="C29" s="218" t="s">
        <v>189</v>
      </c>
      <c r="D29" s="218" t="s">
        <v>189</v>
      </c>
      <c r="E29" s="218" t="s">
        <v>189</v>
      </c>
      <c r="F29" s="218" t="s">
        <v>189</v>
      </c>
      <c r="G29" s="218" t="s">
        <v>189</v>
      </c>
      <c r="H29" s="218" t="s">
        <v>189</v>
      </c>
      <c r="I29" s="218" t="s">
        <v>189</v>
      </c>
      <c r="J29" s="218" t="s">
        <v>189</v>
      </c>
    </row>
    <row r="30" customFormat="false" ht="18" hidden="false" customHeight="true" outlineLevel="0" collapsed="false">
      <c r="A30" s="216" t="s">
        <v>219</v>
      </c>
      <c r="B30" s="217" t="s">
        <v>220</v>
      </c>
      <c r="C30" s="218" t="n">
        <v>12</v>
      </c>
      <c r="D30" s="218" t="n">
        <v>6308</v>
      </c>
      <c r="E30" s="218" t="s">
        <v>189</v>
      </c>
      <c r="F30" s="218" t="n">
        <v>3330</v>
      </c>
      <c r="G30" s="218" t="s">
        <v>189</v>
      </c>
      <c r="H30" s="218" t="s">
        <v>189</v>
      </c>
      <c r="I30" s="218" t="s">
        <v>189</v>
      </c>
      <c r="J30" s="218" t="s">
        <v>189</v>
      </c>
    </row>
    <row r="31" customFormat="false" ht="18" hidden="false" customHeight="true" outlineLevel="0" collapsed="false">
      <c r="A31" s="216" t="s">
        <v>221</v>
      </c>
      <c r="B31" s="217" t="s">
        <v>222</v>
      </c>
      <c r="C31" s="218" t="s">
        <v>189</v>
      </c>
      <c r="D31" s="218" t="s">
        <v>189</v>
      </c>
      <c r="E31" s="218" t="s">
        <v>189</v>
      </c>
      <c r="F31" s="218" t="s">
        <v>189</v>
      </c>
      <c r="G31" s="218" t="s">
        <v>189</v>
      </c>
      <c r="H31" s="218" t="s">
        <v>189</v>
      </c>
      <c r="I31" s="218" t="s">
        <v>189</v>
      </c>
      <c r="J31" s="218" t="s">
        <v>189</v>
      </c>
    </row>
    <row r="32" customFormat="false" ht="18" hidden="false" customHeight="true" outlineLevel="0" collapsed="false">
      <c r="A32" s="220" t="s">
        <v>223</v>
      </c>
      <c r="B32" s="222" t="s">
        <v>224</v>
      </c>
      <c r="C32" s="218" t="n">
        <v>107</v>
      </c>
      <c r="D32" s="218" t="n">
        <v>18233</v>
      </c>
      <c r="E32" s="218" t="s">
        <v>189</v>
      </c>
      <c r="F32" s="218" t="n">
        <v>81835</v>
      </c>
      <c r="G32" s="218" t="s">
        <v>189</v>
      </c>
      <c r="H32" s="218" t="s">
        <v>189</v>
      </c>
      <c r="I32" s="218" t="s">
        <v>189</v>
      </c>
      <c r="J32" s="218" t="s">
        <v>189</v>
      </c>
    </row>
    <row r="33" customFormat="false" ht="30" hidden="false" customHeight="true" outlineLevel="0" collapsed="false">
      <c r="A33" s="220" t="s">
        <v>225</v>
      </c>
      <c r="B33" s="221"/>
      <c r="C33" s="218" t="s">
        <v>189</v>
      </c>
      <c r="D33" s="218" t="s">
        <v>189</v>
      </c>
      <c r="E33" s="218" t="s">
        <v>189</v>
      </c>
      <c r="F33" s="218" t="s">
        <v>189</v>
      </c>
      <c r="G33" s="218" t="s">
        <v>189</v>
      </c>
      <c r="H33" s="218" t="s">
        <v>189</v>
      </c>
      <c r="I33" s="218" t="s">
        <v>189</v>
      </c>
      <c r="J33" s="218" t="s">
        <v>189</v>
      </c>
    </row>
    <row r="34" customFormat="false" ht="18" hidden="false" customHeight="true" outlineLevel="0" collapsed="false">
      <c r="A34" s="220" t="s">
        <v>226</v>
      </c>
      <c r="B34" s="222" t="s">
        <v>227</v>
      </c>
      <c r="C34" s="218" t="s">
        <v>189</v>
      </c>
      <c r="D34" s="218" t="s">
        <v>189</v>
      </c>
      <c r="E34" s="218" t="s">
        <v>189</v>
      </c>
      <c r="F34" s="218" t="s">
        <v>189</v>
      </c>
      <c r="G34" s="218" t="s">
        <v>189</v>
      </c>
      <c r="H34" s="218" t="s">
        <v>189</v>
      </c>
      <c r="I34" s="218" t="s">
        <v>189</v>
      </c>
      <c r="J34" s="218" t="s">
        <v>189</v>
      </c>
    </row>
    <row r="35" s="104" customFormat="true" ht="18" hidden="false" customHeight="true" outlineLevel="0" collapsed="false">
      <c r="A35" s="216" t="s">
        <v>228</v>
      </c>
      <c r="B35" s="217" t="s">
        <v>229</v>
      </c>
      <c r="C35" s="218" t="n">
        <v>31</v>
      </c>
      <c r="D35" s="218" t="n">
        <v>11131</v>
      </c>
      <c r="E35" s="218" t="s">
        <v>189</v>
      </c>
      <c r="F35" s="218" t="n">
        <v>3137</v>
      </c>
      <c r="G35" s="218" t="s">
        <v>189</v>
      </c>
      <c r="H35" s="218" t="s">
        <v>189</v>
      </c>
      <c r="I35" s="218" t="s">
        <v>189</v>
      </c>
      <c r="J35" s="218" t="s">
        <v>189</v>
      </c>
      <c r="L35" s="0"/>
    </row>
    <row r="36" s="104" customFormat="true" ht="18" hidden="false" customHeight="true" outlineLevel="0" collapsed="false">
      <c r="A36" s="220" t="s">
        <v>230</v>
      </c>
      <c r="B36" s="223" t="s">
        <v>231</v>
      </c>
      <c r="C36" s="218" t="s">
        <v>189</v>
      </c>
      <c r="D36" s="218" t="s">
        <v>189</v>
      </c>
      <c r="E36" s="218" t="s">
        <v>189</v>
      </c>
      <c r="F36" s="218" t="s">
        <v>189</v>
      </c>
      <c r="G36" s="218" t="s">
        <v>189</v>
      </c>
      <c r="H36" s="218" t="s">
        <v>189</v>
      </c>
      <c r="I36" s="218" t="s">
        <v>189</v>
      </c>
      <c r="J36" s="218" t="s">
        <v>189</v>
      </c>
      <c r="L36" s="0"/>
    </row>
    <row r="37" customFormat="false" ht="18" hidden="false" customHeight="true" outlineLevel="0" collapsed="false">
      <c r="A37" s="224" t="s">
        <v>232</v>
      </c>
      <c r="B37" s="225" t="s">
        <v>233</v>
      </c>
      <c r="C37" s="226" t="s">
        <v>189</v>
      </c>
      <c r="D37" s="226" t="s">
        <v>189</v>
      </c>
      <c r="E37" s="226" t="s">
        <v>189</v>
      </c>
      <c r="F37" s="226" t="s">
        <v>189</v>
      </c>
      <c r="G37" s="226" t="s">
        <v>189</v>
      </c>
      <c r="H37" s="226" t="s">
        <v>189</v>
      </c>
      <c r="I37" s="226" t="s">
        <v>189</v>
      </c>
      <c r="J37" s="226" t="s">
        <v>189</v>
      </c>
    </row>
    <row r="38" s="104" customFormat="true" ht="30" hidden="false" customHeight="true" outlineLevel="0" collapsed="false">
      <c r="A38" s="220" t="s">
        <v>234</v>
      </c>
      <c r="B38" s="223" t="s">
        <v>235</v>
      </c>
      <c r="C38" s="227" t="n">
        <v>317</v>
      </c>
      <c r="D38" s="227" t="n">
        <v>51182</v>
      </c>
      <c r="E38" s="218" t="s">
        <v>189</v>
      </c>
      <c r="F38" s="250" t="n">
        <v>72804</v>
      </c>
      <c r="G38" s="227" t="n">
        <v>4</v>
      </c>
      <c r="H38" s="227" t="n">
        <v>347434</v>
      </c>
      <c r="I38" s="227" t="n">
        <v>6770</v>
      </c>
      <c r="J38" s="218" t="n">
        <v>30084</v>
      </c>
      <c r="L38" s="0"/>
    </row>
    <row r="39" customFormat="false" ht="18" hidden="false" customHeight="true" outlineLevel="0" collapsed="false">
      <c r="A39" s="216" t="s">
        <v>236</v>
      </c>
      <c r="B39" s="217" t="s">
        <v>237</v>
      </c>
      <c r="C39" s="228" t="s">
        <v>189</v>
      </c>
      <c r="D39" s="228" t="s">
        <v>189</v>
      </c>
      <c r="E39" s="228" t="s">
        <v>189</v>
      </c>
      <c r="F39" s="228" t="s">
        <v>189</v>
      </c>
      <c r="G39" s="228" t="s">
        <v>189</v>
      </c>
      <c r="H39" s="228" t="s">
        <v>189</v>
      </c>
      <c r="I39" s="228" t="s">
        <v>189</v>
      </c>
      <c r="J39" s="218" t="s">
        <v>189</v>
      </c>
    </row>
    <row r="40" s="104" customFormat="true" ht="18" hidden="false" customHeight="true" outlineLevel="0" collapsed="false">
      <c r="A40" s="216" t="s">
        <v>238</v>
      </c>
      <c r="B40" s="217" t="s">
        <v>239</v>
      </c>
      <c r="C40" s="218" t="s">
        <v>189</v>
      </c>
      <c r="D40" s="218" t="s">
        <v>189</v>
      </c>
      <c r="E40" s="218" t="s">
        <v>189</v>
      </c>
      <c r="F40" s="218" t="s">
        <v>189</v>
      </c>
      <c r="G40" s="218" t="s">
        <v>189</v>
      </c>
      <c r="H40" s="218" t="s">
        <v>189</v>
      </c>
      <c r="I40" s="218" t="s">
        <v>189</v>
      </c>
      <c r="J40" s="218" t="s">
        <v>189</v>
      </c>
      <c r="L40" s="0"/>
    </row>
    <row r="41" customFormat="false" ht="18" hidden="false" customHeight="true" outlineLevel="0" collapsed="false">
      <c r="A41" s="216" t="s">
        <v>240</v>
      </c>
      <c r="B41" s="217" t="s">
        <v>241</v>
      </c>
      <c r="C41" s="218" t="s">
        <v>189</v>
      </c>
      <c r="D41" s="218" t="s">
        <v>189</v>
      </c>
      <c r="E41" s="218" t="s">
        <v>189</v>
      </c>
      <c r="F41" s="218" t="s">
        <v>189</v>
      </c>
      <c r="G41" s="218" t="s">
        <v>189</v>
      </c>
      <c r="H41" s="218" t="s">
        <v>189</v>
      </c>
      <c r="I41" s="218" t="s">
        <v>189</v>
      </c>
      <c r="J41" s="218" t="s">
        <v>189</v>
      </c>
    </row>
    <row r="42" customFormat="false" ht="18" hidden="false" customHeight="true" outlineLevel="0" collapsed="false">
      <c r="A42" s="216" t="s">
        <v>242</v>
      </c>
      <c r="B42" s="217" t="s">
        <v>243</v>
      </c>
      <c r="C42" s="218" t="n">
        <v>3</v>
      </c>
      <c r="D42" s="218" t="n">
        <v>1422</v>
      </c>
      <c r="E42" s="218" t="s">
        <v>189</v>
      </c>
      <c r="F42" s="218" t="n">
        <v>774</v>
      </c>
      <c r="G42" s="218" t="n">
        <v>50</v>
      </c>
      <c r="H42" s="218" t="n">
        <v>404647</v>
      </c>
      <c r="I42" s="218" t="n">
        <v>743</v>
      </c>
      <c r="J42" s="218" t="n">
        <v>7708</v>
      </c>
    </row>
    <row r="43" customFormat="false" ht="30" hidden="false" customHeight="true" outlineLevel="0" collapsed="false">
      <c r="A43" s="216" t="s">
        <v>244</v>
      </c>
      <c r="B43" s="217"/>
      <c r="C43" s="218" t="s">
        <v>189</v>
      </c>
      <c r="D43" s="218" t="s">
        <v>189</v>
      </c>
      <c r="E43" s="218" t="s">
        <v>189</v>
      </c>
      <c r="F43" s="218" t="s">
        <v>189</v>
      </c>
      <c r="G43" s="218" t="s">
        <v>189</v>
      </c>
      <c r="H43" s="218" t="s">
        <v>189</v>
      </c>
      <c r="I43" s="218" t="s">
        <v>189</v>
      </c>
      <c r="J43" s="218" t="s">
        <v>189</v>
      </c>
    </row>
    <row r="44" customFormat="false" ht="18" hidden="false" customHeight="true" outlineLevel="0" collapsed="false">
      <c r="A44" s="216" t="s">
        <v>245</v>
      </c>
      <c r="B44" s="217" t="s">
        <v>246</v>
      </c>
      <c r="C44" s="218" t="s">
        <v>189</v>
      </c>
      <c r="D44" s="218" t="s">
        <v>189</v>
      </c>
      <c r="E44" s="218" t="s">
        <v>189</v>
      </c>
      <c r="F44" s="218" t="s">
        <v>189</v>
      </c>
      <c r="G44" s="218" t="s">
        <v>189</v>
      </c>
      <c r="H44" s="218" t="s">
        <v>189</v>
      </c>
      <c r="I44" s="218" t="s">
        <v>189</v>
      </c>
      <c r="J44" s="218" t="s">
        <v>189</v>
      </c>
    </row>
    <row r="45" customFormat="false" ht="18" hidden="false" customHeight="true" outlineLevel="0" collapsed="false">
      <c r="A45" s="216" t="s">
        <v>247</v>
      </c>
      <c r="B45" s="217" t="s">
        <v>248</v>
      </c>
      <c r="C45" s="218" t="s">
        <v>189</v>
      </c>
      <c r="D45" s="218" t="s">
        <v>189</v>
      </c>
      <c r="E45" s="218" t="s">
        <v>189</v>
      </c>
      <c r="F45" s="218" t="s">
        <v>189</v>
      </c>
      <c r="G45" s="218" t="s">
        <v>189</v>
      </c>
      <c r="H45" s="218" t="s">
        <v>189</v>
      </c>
      <c r="I45" s="218" t="s">
        <v>189</v>
      </c>
      <c r="J45" s="218" t="s">
        <v>189</v>
      </c>
    </row>
    <row r="46" customFormat="false" ht="18" hidden="false" customHeight="true" outlineLevel="0" collapsed="false">
      <c r="A46" s="216" t="s">
        <v>249</v>
      </c>
      <c r="B46" s="217" t="s">
        <v>250</v>
      </c>
      <c r="C46" s="218" t="n">
        <v>31</v>
      </c>
      <c r="D46" s="218" t="n">
        <v>6736</v>
      </c>
      <c r="E46" s="218" t="s">
        <v>189</v>
      </c>
      <c r="F46" s="218" t="n">
        <v>5650</v>
      </c>
      <c r="G46" s="218" t="s">
        <v>189</v>
      </c>
      <c r="H46" s="218" t="s">
        <v>189</v>
      </c>
      <c r="I46" s="218" t="s">
        <v>189</v>
      </c>
      <c r="J46" s="218" t="s">
        <v>189</v>
      </c>
    </row>
    <row r="47" customFormat="false" ht="18" hidden="false" customHeight="true" outlineLevel="0" collapsed="false">
      <c r="A47" s="216" t="s">
        <v>251</v>
      </c>
      <c r="B47" s="217" t="s">
        <v>252</v>
      </c>
      <c r="C47" s="218" t="s">
        <v>189</v>
      </c>
      <c r="D47" s="218" t="s">
        <v>189</v>
      </c>
      <c r="E47" s="218" t="s">
        <v>189</v>
      </c>
      <c r="F47" s="218" t="s">
        <v>189</v>
      </c>
      <c r="G47" s="218" t="s">
        <v>189</v>
      </c>
      <c r="H47" s="218" t="s">
        <v>189</v>
      </c>
      <c r="I47" s="218" t="s">
        <v>189</v>
      </c>
      <c r="J47" s="218" t="s">
        <v>189</v>
      </c>
    </row>
    <row r="48" customFormat="false" ht="30" hidden="false" customHeight="true" outlineLevel="0" collapsed="false">
      <c r="A48" s="216" t="s">
        <v>253</v>
      </c>
      <c r="B48" s="217" t="s">
        <v>254</v>
      </c>
      <c r="C48" s="218" t="n">
        <v>88</v>
      </c>
      <c r="D48" s="218" t="n">
        <v>33159</v>
      </c>
      <c r="E48" s="218" t="s">
        <v>189</v>
      </c>
      <c r="F48" s="218" t="n">
        <v>642773</v>
      </c>
      <c r="G48" s="218" t="n">
        <v>153039</v>
      </c>
      <c r="H48" s="218" t="n">
        <v>36614879</v>
      </c>
      <c r="I48" s="218" t="n">
        <v>4207897</v>
      </c>
      <c r="J48" s="218" t="n">
        <v>988538</v>
      </c>
    </row>
    <row r="49" customFormat="false" ht="18" hidden="false" customHeight="true" outlineLevel="0" collapsed="false">
      <c r="A49" s="216" t="s">
        <v>255</v>
      </c>
      <c r="B49" s="217" t="s">
        <v>256</v>
      </c>
      <c r="C49" s="218" t="n">
        <v>696</v>
      </c>
      <c r="D49" s="218" t="n">
        <v>23124</v>
      </c>
      <c r="E49" s="218" t="s">
        <v>189</v>
      </c>
      <c r="F49" s="218" t="n">
        <v>32221</v>
      </c>
      <c r="G49" s="218" t="s">
        <v>189</v>
      </c>
      <c r="H49" s="218" t="s">
        <v>189</v>
      </c>
      <c r="I49" s="218" t="s">
        <v>189</v>
      </c>
      <c r="J49" s="218" t="s">
        <v>189</v>
      </c>
    </row>
    <row r="50" customFormat="false" ht="18" hidden="false" customHeight="true" outlineLevel="0" collapsed="false">
      <c r="A50" s="216" t="s">
        <v>257</v>
      </c>
      <c r="B50" s="217" t="s">
        <v>258</v>
      </c>
      <c r="C50" s="218" t="n">
        <v>7345</v>
      </c>
      <c r="D50" s="218" t="n">
        <v>185078</v>
      </c>
      <c r="E50" s="218" t="s">
        <v>189</v>
      </c>
      <c r="F50" s="218" t="n">
        <v>465013</v>
      </c>
      <c r="G50" s="218" t="n">
        <v>176206</v>
      </c>
      <c r="H50" s="218" t="n">
        <v>60207727</v>
      </c>
      <c r="I50" s="218" t="n">
        <v>13030575</v>
      </c>
      <c r="J50" s="218" t="n">
        <v>1537182</v>
      </c>
    </row>
    <row r="51" customFormat="false" ht="18" hidden="false" customHeight="true" outlineLevel="0" collapsed="false">
      <c r="A51" s="216" t="s">
        <v>259</v>
      </c>
      <c r="B51" s="217"/>
      <c r="C51" s="218" t="s">
        <v>189</v>
      </c>
      <c r="D51" s="218" t="s">
        <v>189</v>
      </c>
      <c r="E51" s="218" t="s">
        <v>189</v>
      </c>
      <c r="F51" s="218" t="s">
        <v>189</v>
      </c>
      <c r="G51" s="218" t="s">
        <v>189</v>
      </c>
      <c r="H51" s="218" t="s">
        <v>189</v>
      </c>
      <c r="I51" s="218" t="s">
        <v>189</v>
      </c>
      <c r="J51" s="218" t="s">
        <v>189</v>
      </c>
    </row>
    <row r="52" customFormat="false" ht="18" hidden="false" customHeight="true" outlineLevel="0" collapsed="false">
      <c r="A52" s="216" t="s">
        <v>260</v>
      </c>
      <c r="B52" s="217"/>
      <c r="C52" s="218" t="s">
        <v>189</v>
      </c>
      <c r="D52" s="218" t="s">
        <v>189</v>
      </c>
      <c r="E52" s="218" t="s">
        <v>189</v>
      </c>
      <c r="F52" s="218" t="s">
        <v>189</v>
      </c>
      <c r="G52" s="218" t="s">
        <v>189</v>
      </c>
      <c r="H52" s="218" t="s">
        <v>189</v>
      </c>
      <c r="I52" s="218" t="s">
        <v>189</v>
      </c>
      <c r="J52" s="218" t="s">
        <v>189</v>
      </c>
    </row>
    <row r="53" customFormat="false" ht="30" hidden="false" customHeight="true" outlineLevel="0" collapsed="false">
      <c r="A53" s="216" t="s">
        <v>261</v>
      </c>
      <c r="B53" s="217"/>
      <c r="C53" s="218" t="s">
        <v>189</v>
      </c>
      <c r="D53" s="218" t="s">
        <v>189</v>
      </c>
      <c r="E53" s="218" t="s">
        <v>189</v>
      </c>
      <c r="F53" s="218" t="s">
        <v>189</v>
      </c>
      <c r="G53" s="218" t="s">
        <v>189</v>
      </c>
      <c r="H53" s="218" t="s">
        <v>189</v>
      </c>
      <c r="I53" s="218" t="s">
        <v>189</v>
      </c>
      <c r="J53" s="218" t="s">
        <v>189</v>
      </c>
    </row>
    <row r="54" customFormat="false" ht="18" hidden="false" customHeight="true" outlineLevel="0" collapsed="false">
      <c r="A54" s="216" t="s">
        <v>262</v>
      </c>
      <c r="B54" s="217" t="s">
        <v>263</v>
      </c>
      <c r="C54" s="218" t="n">
        <v>3</v>
      </c>
      <c r="D54" s="218" t="n">
        <v>108</v>
      </c>
      <c r="E54" s="218" t="s">
        <v>189</v>
      </c>
      <c r="F54" s="218" t="n">
        <v>22</v>
      </c>
      <c r="G54" s="218" t="s">
        <v>189</v>
      </c>
      <c r="H54" s="218" t="s">
        <v>189</v>
      </c>
      <c r="I54" s="218" t="s">
        <v>189</v>
      </c>
      <c r="J54" s="218" t="s">
        <v>189</v>
      </c>
    </row>
    <row r="55" customFormat="false" ht="18" hidden="false" customHeight="true" outlineLevel="0" collapsed="false">
      <c r="A55" s="216" t="s">
        <v>264</v>
      </c>
      <c r="B55" s="217"/>
      <c r="C55" s="218" t="s">
        <v>189</v>
      </c>
      <c r="D55" s="218" t="s">
        <v>189</v>
      </c>
      <c r="E55" s="218" t="s">
        <v>189</v>
      </c>
      <c r="F55" s="218" t="s">
        <v>189</v>
      </c>
      <c r="G55" s="218" t="s">
        <v>189</v>
      </c>
      <c r="H55" s="218" t="s">
        <v>189</v>
      </c>
      <c r="I55" s="218" t="s">
        <v>189</v>
      </c>
      <c r="J55" s="218" t="s">
        <v>189</v>
      </c>
    </row>
    <row r="56" customFormat="false" ht="18" hidden="false" customHeight="true" outlineLevel="0" collapsed="false">
      <c r="A56" s="216" t="s">
        <v>265</v>
      </c>
      <c r="B56" s="217" t="s">
        <v>266</v>
      </c>
      <c r="C56" s="218" t="s">
        <v>189</v>
      </c>
      <c r="D56" s="218" t="s">
        <v>189</v>
      </c>
      <c r="E56" s="218" t="s">
        <v>189</v>
      </c>
      <c r="F56" s="218" t="s">
        <v>189</v>
      </c>
      <c r="G56" s="218" t="s">
        <v>189</v>
      </c>
      <c r="H56" s="218" t="s">
        <v>189</v>
      </c>
      <c r="I56" s="218" t="s">
        <v>189</v>
      </c>
      <c r="J56" s="218" t="s">
        <v>189</v>
      </c>
    </row>
    <row r="57" customFormat="false" ht="18" hidden="false" customHeight="true" outlineLevel="0" collapsed="false">
      <c r="A57" s="216" t="s">
        <v>267</v>
      </c>
      <c r="B57" s="217"/>
      <c r="C57" s="218" t="s">
        <v>189</v>
      </c>
      <c r="D57" s="218" t="s">
        <v>189</v>
      </c>
      <c r="E57" s="218" t="s">
        <v>189</v>
      </c>
      <c r="F57" s="218" t="s">
        <v>189</v>
      </c>
      <c r="G57" s="218" t="s">
        <v>189</v>
      </c>
      <c r="H57" s="218" t="s">
        <v>189</v>
      </c>
      <c r="I57" s="218" t="s">
        <v>189</v>
      </c>
      <c r="J57" s="218" t="s">
        <v>189</v>
      </c>
    </row>
    <row r="58" customFormat="false" ht="30" hidden="false" customHeight="true" outlineLevel="0" collapsed="false">
      <c r="A58" s="216" t="s">
        <v>268</v>
      </c>
      <c r="B58" s="217" t="s">
        <v>269</v>
      </c>
      <c r="C58" s="218" t="s">
        <v>189</v>
      </c>
      <c r="D58" s="218" t="s">
        <v>189</v>
      </c>
      <c r="E58" s="218" t="s">
        <v>189</v>
      </c>
      <c r="F58" s="218" t="s">
        <v>189</v>
      </c>
      <c r="G58" s="218" t="n">
        <v>64134</v>
      </c>
      <c r="H58" s="218" t="n">
        <v>13400297</v>
      </c>
      <c r="I58" s="218" t="n">
        <v>1142477</v>
      </c>
      <c r="J58" s="218" t="n">
        <v>565047</v>
      </c>
    </row>
    <row r="59" customFormat="false" ht="18" hidden="false" customHeight="true" outlineLevel="0" collapsed="false">
      <c r="A59" s="216" t="s">
        <v>270</v>
      </c>
      <c r="B59" s="217" t="s">
        <v>271</v>
      </c>
      <c r="C59" s="218" t="n">
        <v>216</v>
      </c>
      <c r="D59" s="218" t="n">
        <v>21022</v>
      </c>
      <c r="E59" s="218" t="s">
        <v>189</v>
      </c>
      <c r="F59" s="218" t="n">
        <v>28525</v>
      </c>
      <c r="G59" s="218" t="n">
        <v>59</v>
      </c>
      <c r="H59" s="218" t="n">
        <v>4803802</v>
      </c>
      <c r="I59" s="218" t="s">
        <v>189</v>
      </c>
      <c r="J59" s="218" t="n">
        <v>403440</v>
      </c>
    </row>
    <row r="60" customFormat="false" ht="18" hidden="false" customHeight="true" outlineLevel="0" collapsed="false">
      <c r="A60" s="216" t="s">
        <v>272</v>
      </c>
      <c r="B60" s="217" t="s">
        <v>273</v>
      </c>
      <c r="C60" s="218" t="s">
        <v>189</v>
      </c>
      <c r="D60" s="218" t="s">
        <v>189</v>
      </c>
      <c r="E60" s="218" t="s">
        <v>189</v>
      </c>
      <c r="F60" s="218" t="s">
        <v>189</v>
      </c>
      <c r="G60" s="218" t="s">
        <v>189</v>
      </c>
      <c r="H60" s="218" t="s">
        <v>189</v>
      </c>
      <c r="I60" s="218" t="s">
        <v>189</v>
      </c>
      <c r="J60" s="218" t="s">
        <v>189</v>
      </c>
    </row>
    <row r="61" customFormat="false" ht="18" hidden="false" customHeight="true" outlineLevel="0" collapsed="false">
      <c r="A61" s="216" t="s">
        <v>274</v>
      </c>
      <c r="B61" s="217"/>
      <c r="C61" s="218" t="s">
        <v>189</v>
      </c>
      <c r="D61" s="218" t="s">
        <v>189</v>
      </c>
      <c r="E61" s="218" t="s">
        <v>189</v>
      </c>
      <c r="F61" s="218" t="s">
        <v>189</v>
      </c>
      <c r="G61" s="218" t="s">
        <v>189</v>
      </c>
      <c r="H61" s="218" t="s">
        <v>189</v>
      </c>
      <c r="I61" s="218" t="s">
        <v>189</v>
      </c>
      <c r="J61" s="218" t="s">
        <v>189</v>
      </c>
    </row>
    <row r="62" customFormat="false" ht="18" hidden="false" customHeight="true" outlineLevel="0" collapsed="false">
      <c r="A62" s="224" t="s">
        <v>275</v>
      </c>
      <c r="B62" s="225"/>
      <c r="C62" s="226" t="s">
        <v>189</v>
      </c>
      <c r="D62" s="226" t="s">
        <v>189</v>
      </c>
      <c r="E62" s="226" t="s">
        <v>189</v>
      </c>
      <c r="F62" s="226" t="s">
        <v>189</v>
      </c>
      <c r="G62" s="226" t="s">
        <v>189</v>
      </c>
      <c r="H62" s="226" t="s">
        <v>189</v>
      </c>
      <c r="I62" s="226" t="s">
        <v>189</v>
      </c>
      <c r="J62" s="226" t="s">
        <v>189</v>
      </c>
    </row>
    <row r="63" s="104" customFormat="true" ht="30" hidden="false" customHeight="true" outlineLevel="0" collapsed="false">
      <c r="A63" s="216" t="s">
        <v>276</v>
      </c>
      <c r="B63" s="212"/>
      <c r="C63" s="251" t="s">
        <v>189</v>
      </c>
      <c r="D63" s="213" t="s">
        <v>189</v>
      </c>
      <c r="E63" s="251" t="s">
        <v>189</v>
      </c>
      <c r="F63" s="251" t="s">
        <v>189</v>
      </c>
      <c r="G63" s="251" t="s">
        <v>189</v>
      </c>
      <c r="H63" s="251" t="s">
        <v>189</v>
      </c>
      <c r="I63" s="251" t="s">
        <v>189</v>
      </c>
      <c r="J63" s="213" t="s">
        <v>189</v>
      </c>
      <c r="L63" s="0"/>
    </row>
    <row r="64" customFormat="false" ht="18" hidden="false" customHeight="true" outlineLevel="0" collapsed="false">
      <c r="A64" s="216" t="s">
        <v>277</v>
      </c>
      <c r="B64" s="217" t="s">
        <v>278</v>
      </c>
      <c r="C64" s="218" t="s">
        <v>189</v>
      </c>
      <c r="D64" s="218" t="s">
        <v>189</v>
      </c>
      <c r="E64" s="218" t="s">
        <v>189</v>
      </c>
      <c r="F64" s="218" t="s">
        <v>189</v>
      </c>
      <c r="G64" s="218" t="s">
        <v>189</v>
      </c>
      <c r="H64" s="218" t="s">
        <v>189</v>
      </c>
      <c r="I64" s="218" t="s">
        <v>189</v>
      </c>
      <c r="J64" s="218" t="s">
        <v>189</v>
      </c>
    </row>
    <row r="65" customFormat="false" ht="18" hidden="false" customHeight="true" outlineLevel="0" collapsed="false">
      <c r="A65" s="216" t="s">
        <v>279</v>
      </c>
      <c r="B65" s="217"/>
      <c r="C65" s="218" t="s">
        <v>189</v>
      </c>
      <c r="D65" s="218" t="s">
        <v>189</v>
      </c>
      <c r="E65" s="218" t="s">
        <v>189</v>
      </c>
      <c r="F65" s="218" t="s">
        <v>189</v>
      </c>
      <c r="G65" s="218" t="s">
        <v>189</v>
      </c>
      <c r="H65" s="218" t="s">
        <v>189</v>
      </c>
      <c r="I65" s="218" t="s">
        <v>189</v>
      </c>
      <c r="J65" s="218" t="s">
        <v>189</v>
      </c>
    </row>
    <row r="66" customFormat="false" ht="18" hidden="false" customHeight="true" outlineLevel="0" collapsed="false">
      <c r="A66" s="216" t="s">
        <v>280</v>
      </c>
      <c r="B66" s="217" t="s">
        <v>281</v>
      </c>
      <c r="C66" s="218" t="s">
        <v>189</v>
      </c>
      <c r="D66" s="218" t="s">
        <v>189</v>
      </c>
      <c r="E66" s="218" t="s">
        <v>189</v>
      </c>
      <c r="F66" s="218" t="s">
        <v>189</v>
      </c>
      <c r="G66" s="218" t="s">
        <v>189</v>
      </c>
      <c r="H66" s="218" t="s">
        <v>189</v>
      </c>
      <c r="I66" s="218" t="s">
        <v>189</v>
      </c>
      <c r="J66" s="218" t="s">
        <v>189</v>
      </c>
    </row>
    <row r="67" customFormat="false" ht="18" hidden="false" customHeight="true" outlineLevel="0" collapsed="false">
      <c r="A67" s="220" t="s">
        <v>282</v>
      </c>
      <c r="B67" s="221"/>
      <c r="C67" s="218" t="s">
        <v>189</v>
      </c>
      <c r="D67" s="218" t="s">
        <v>189</v>
      </c>
      <c r="E67" s="218" t="s">
        <v>189</v>
      </c>
      <c r="F67" s="218" t="s">
        <v>189</v>
      </c>
      <c r="G67" s="218" t="s">
        <v>189</v>
      </c>
      <c r="H67" s="218" t="s">
        <v>189</v>
      </c>
      <c r="I67" s="218" t="s">
        <v>189</v>
      </c>
      <c r="J67" s="218" t="s">
        <v>189</v>
      </c>
    </row>
    <row r="68" customFormat="false" ht="30" hidden="false" customHeight="true" outlineLevel="0" collapsed="false">
      <c r="A68" s="216" t="s">
        <v>283</v>
      </c>
      <c r="B68" s="217" t="s">
        <v>284</v>
      </c>
      <c r="C68" s="218" t="n">
        <v>1121</v>
      </c>
      <c r="D68" s="218" t="n">
        <v>68575</v>
      </c>
      <c r="E68" s="218" t="s">
        <v>189</v>
      </c>
      <c r="F68" s="218" t="n">
        <v>118454</v>
      </c>
      <c r="G68" s="218" t="n">
        <v>2078</v>
      </c>
      <c r="H68" s="218" t="n">
        <v>3993670</v>
      </c>
      <c r="I68" s="218" t="s">
        <v>189</v>
      </c>
      <c r="J68" s="218" t="n">
        <v>106117</v>
      </c>
    </row>
    <row r="69" customFormat="false" ht="18" hidden="false" customHeight="true" outlineLevel="0" collapsed="false">
      <c r="A69" s="216" t="s">
        <v>285</v>
      </c>
      <c r="B69" s="217" t="s">
        <v>286</v>
      </c>
      <c r="C69" s="218" t="s">
        <v>189</v>
      </c>
      <c r="D69" s="218" t="s">
        <v>189</v>
      </c>
      <c r="E69" s="218" t="s">
        <v>189</v>
      </c>
      <c r="F69" s="218" t="s">
        <v>189</v>
      </c>
      <c r="G69" s="218" t="s">
        <v>189</v>
      </c>
      <c r="H69" s="218" t="s">
        <v>189</v>
      </c>
      <c r="I69" s="218" t="s">
        <v>189</v>
      </c>
      <c r="J69" s="218" t="s">
        <v>189</v>
      </c>
    </row>
    <row r="70" customFormat="false" ht="18" hidden="false" customHeight="true" outlineLevel="0" collapsed="false">
      <c r="A70" s="216" t="s">
        <v>287</v>
      </c>
      <c r="B70" s="217" t="s">
        <v>288</v>
      </c>
      <c r="C70" s="218" t="n">
        <v>8</v>
      </c>
      <c r="D70" s="218" t="n">
        <v>8291</v>
      </c>
      <c r="E70" s="218" t="s">
        <v>189</v>
      </c>
      <c r="F70" s="218" t="n">
        <v>881</v>
      </c>
      <c r="G70" s="218" t="s">
        <v>189</v>
      </c>
      <c r="H70" s="218" t="s">
        <v>189</v>
      </c>
      <c r="I70" s="218" t="s">
        <v>189</v>
      </c>
      <c r="J70" s="218" t="s">
        <v>189</v>
      </c>
    </row>
    <row r="71" s="104" customFormat="true" ht="18" hidden="false" customHeight="true" outlineLevel="0" collapsed="false">
      <c r="A71" s="216" t="s">
        <v>289</v>
      </c>
      <c r="B71" s="217" t="s">
        <v>290</v>
      </c>
      <c r="C71" s="218" t="s">
        <v>189</v>
      </c>
      <c r="D71" s="218" t="s">
        <v>189</v>
      </c>
      <c r="E71" s="218" t="s">
        <v>189</v>
      </c>
      <c r="F71" s="218" t="s">
        <v>189</v>
      </c>
      <c r="G71" s="218" t="s">
        <v>189</v>
      </c>
      <c r="H71" s="218" t="s">
        <v>189</v>
      </c>
      <c r="I71" s="218" t="s">
        <v>189</v>
      </c>
      <c r="J71" s="218" t="s">
        <v>189</v>
      </c>
      <c r="L71" s="0"/>
    </row>
    <row r="72" customFormat="false" ht="18" hidden="false" customHeight="true" outlineLevel="0" collapsed="false">
      <c r="A72" s="216" t="s">
        <v>291</v>
      </c>
      <c r="B72" s="217" t="s">
        <v>292</v>
      </c>
      <c r="C72" s="218" t="s">
        <v>189</v>
      </c>
      <c r="D72" s="218" t="s">
        <v>189</v>
      </c>
      <c r="E72" s="218" t="s">
        <v>189</v>
      </c>
      <c r="F72" s="218" t="s">
        <v>189</v>
      </c>
      <c r="G72" s="218" t="s">
        <v>189</v>
      </c>
      <c r="H72" s="218" t="s">
        <v>189</v>
      </c>
      <c r="I72" s="218" t="s">
        <v>189</v>
      </c>
      <c r="J72" s="218" t="s">
        <v>189</v>
      </c>
    </row>
    <row r="73" customFormat="false" ht="30" hidden="false" customHeight="true" outlineLevel="0" collapsed="false">
      <c r="A73" s="216" t="s">
        <v>293</v>
      </c>
      <c r="B73" s="217"/>
      <c r="C73" s="218" t="s">
        <v>189</v>
      </c>
      <c r="D73" s="218" t="s">
        <v>189</v>
      </c>
      <c r="E73" s="218" t="s">
        <v>189</v>
      </c>
      <c r="F73" s="218" t="s">
        <v>189</v>
      </c>
      <c r="G73" s="218" t="s">
        <v>189</v>
      </c>
      <c r="H73" s="218" t="s">
        <v>189</v>
      </c>
      <c r="I73" s="218" t="s">
        <v>189</v>
      </c>
      <c r="J73" s="218" t="s">
        <v>189</v>
      </c>
    </row>
    <row r="74" customFormat="false" ht="18" hidden="false" customHeight="true" outlineLevel="0" collapsed="false">
      <c r="A74" s="216" t="s">
        <v>294</v>
      </c>
      <c r="B74" s="217" t="s">
        <v>295</v>
      </c>
      <c r="C74" s="218" t="s">
        <v>189</v>
      </c>
      <c r="D74" s="218" t="s">
        <v>189</v>
      </c>
      <c r="E74" s="218" t="s">
        <v>189</v>
      </c>
      <c r="F74" s="218" t="s">
        <v>189</v>
      </c>
      <c r="G74" s="218" t="s">
        <v>189</v>
      </c>
      <c r="H74" s="218" t="s">
        <v>189</v>
      </c>
      <c r="I74" s="218" t="s">
        <v>189</v>
      </c>
      <c r="J74" s="218" t="s">
        <v>189</v>
      </c>
    </row>
    <row r="75" customFormat="false" ht="18" hidden="false" customHeight="true" outlineLevel="0" collapsed="false">
      <c r="A75" s="216" t="s">
        <v>296</v>
      </c>
      <c r="B75" s="217" t="s">
        <v>297</v>
      </c>
      <c r="C75" s="218" t="n">
        <v>975</v>
      </c>
      <c r="D75" s="218" t="n">
        <v>20721</v>
      </c>
      <c r="E75" s="218" t="s">
        <v>189</v>
      </c>
      <c r="F75" s="218" t="n">
        <v>30728</v>
      </c>
      <c r="G75" s="218" t="n">
        <v>2178</v>
      </c>
      <c r="H75" s="218" t="n">
        <v>199511</v>
      </c>
      <c r="I75" s="218" t="n">
        <v>36314</v>
      </c>
      <c r="J75" s="218" t="n">
        <v>19610</v>
      </c>
    </row>
    <row r="76" customFormat="false" ht="18" hidden="false" customHeight="true" outlineLevel="0" collapsed="false">
      <c r="A76" s="216" t="s">
        <v>298</v>
      </c>
      <c r="B76" s="217" t="s">
        <v>299</v>
      </c>
      <c r="C76" s="218" t="s">
        <v>189</v>
      </c>
      <c r="D76" s="218" t="s">
        <v>189</v>
      </c>
      <c r="E76" s="218" t="s">
        <v>189</v>
      </c>
      <c r="F76" s="218" t="s">
        <v>189</v>
      </c>
      <c r="G76" s="218" t="s">
        <v>189</v>
      </c>
      <c r="H76" s="218" t="s">
        <v>189</v>
      </c>
      <c r="I76" s="218" t="s">
        <v>189</v>
      </c>
      <c r="J76" s="218" t="s">
        <v>189</v>
      </c>
    </row>
    <row r="77" customFormat="false" ht="18" hidden="false" customHeight="true" outlineLevel="0" collapsed="false">
      <c r="A77" s="216" t="s">
        <v>300</v>
      </c>
      <c r="B77" s="217"/>
      <c r="C77" s="218" t="s">
        <v>189</v>
      </c>
      <c r="D77" s="218" t="s">
        <v>189</v>
      </c>
      <c r="E77" s="218" t="s">
        <v>189</v>
      </c>
      <c r="F77" s="218" t="s">
        <v>189</v>
      </c>
      <c r="G77" s="218" t="s">
        <v>189</v>
      </c>
      <c r="H77" s="218" t="s">
        <v>189</v>
      </c>
      <c r="I77" s="218" t="s">
        <v>189</v>
      </c>
      <c r="J77" s="218" t="s">
        <v>189</v>
      </c>
    </row>
    <row r="78" customFormat="false" ht="30" hidden="false" customHeight="true" outlineLevel="0" collapsed="false">
      <c r="A78" s="216" t="s">
        <v>301</v>
      </c>
      <c r="B78" s="217"/>
      <c r="C78" s="218" t="n">
        <v>318</v>
      </c>
      <c r="D78" s="218" t="n">
        <v>87206</v>
      </c>
      <c r="E78" s="218" t="s">
        <v>189</v>
      </c>
      <c r="F78" s="218" t="n">
        <v>108400</v>
      </c>
      <c r="G78" s="218" t="n">
        <v>23</v>
      </c>
      <c r="H78" s="218" t="n">
        <v>42429</v>
      </c>
      <c r="I78" s="218" t="n">
        <v>10</v>
      </c>
      <c r="J78" s="218" t="n">
        <v>363</v>
      </c>
    </row>
    <row r="79" customFormat="false" ht="18" hidden="false" customHeight="true" outlineLevel="0" collapsed="false">
      <c r="A79" s="216" t="s">
        <v>302</v>
      </c>
      <c r="B79" s="217"/>
      <c r="C79" s="218" t="s">
        <v>189</v>
      </c>
      <c r="D79" s="218" t="s">
        <v>189</v>
      </c>
      <c r="E79" s="218" t="s">
        <v>189</v>
      </c>
      <c r="F79" s="218" t="n">
        <v>8</v>
      </c>
      <c r="G79" s="218" t="s">
        <v>189</v>
      </c>
      <c r="H79" s="218" t="s">
        <v>189</v>
      </c>
      <c r="I79" s="218" t="s">
        <v>189</v>
      </c>
      <c r="J79" s="218" t="s">
        <v>189</v>
      </c>
    </row>
    <row r="80" customFormat="false" ht="18" hidden="false" customHeight="true" outlineLevel="0" collapsed="false">
      <c r="A80" s="216" t="s">
        <v>303</v>
      </c>
      <c r="B80" s="217" t="s">
        <v>315</v>
      </c>
      <c r="C80" s="218" t="s">
        <v>189</v>
      </c>
      <c r="D80" s="218" t="s">
        <v>189</v>
      </c>
      <c r="E80" s="218" t="s">
        <v>189</v>
      </c>
      <c r="F80" s="218" t="s">
        <v>189</v>
      </c>
      <c r="G80" s="218" t="s">
        <v>189</v>
      </c>
      <c r="H80" s="218" t="s">
        <v>189</v>
      </c>
      <c r="I80" s="218" t="s">
        <v>189</v>
      </c>
      <c r="J80" s="218" t="s">
        <v>189</v>
      </c>
    </row>
    <row r="81" customFormat="false" ht="18" hidden="false" customHeight="true" outlineLevel="0" collapsed="false">
      <c r="A81" s="216"/>
      <c r="B81" s="240"/>
      <c r="C81" s="291"/>
      <c r="D81" s="291"/>
      <c r="E81" s="291"/>
      <c r="F81" s="291"/>
      <c r="G81" s="291"/>
      <c r="H81" s="291"/>
      <c r="I81" s="291"/>
      <c r="J81" s="291"/>
    </row>
    <row r="82" customFormat="false" ht="18" hidden="false" customHeight="true" outlineLevel="0" collapsed="false">
      <c r="A82" s="242" t="s">
        <v>305</v>
      </c>
      <c r="B82" s="230" t="s">
        <v>306</v>
      </c>
      <c r="C82" s="292" t="n">
        <f aca="false">SUM(C13:C80)</f>
        <v>17626</v>
      </c>
      <c r="D82" s="292" t="n">
        <f aca="false">SUM(D13:D80)</f>
        <v>1312852</v>
      </c>
      <c r="E82" s="243" t="n">
        <f aca="false">SUM(E13:E80)</f>
        <v>0</v>
      </c>
      <c r="F82" s="292" t="n">
        <f aca="false">SUM(F13:F80)</f>
        <v>2878949</v>
      </c>
      <c r="G82" s="292" t="n">
        <f aca="false">SUM(G13:G80)</f>
        <v>404050</v>
      </c>
      <c r="H82" s="292" t="n">
        <f aca="false">SUM(H13:H80)</f>
        <v>139649572</v>
      </c>
      <c r="I82" s="292" t="n">
        <f aca="false">SUM(I13:I80)</f>
        <v>19387137</v>
      </c>
      <c r="J82" s="231" t="n">
        <f aca="false">SUM(J13:J80)</f>
        <v>4552979</v>
      </c>
    </row>
    <row r="83" customFormat="false" ht="15.95" hidden="false" customHeight="true" outlineLevel="0" collapsed="false"/>
    <row r="84" customFormat="false" ht="15.95" hidden="false" customHeight="true" outlineLevel="0" collapsed="false">
      <c r="C84" s="214"/>
    </row>
    <row r="85" customFormat="false" ht="15.95" hidden="false" customHeight="true" outlineLevel="0" collapsed="false"/>
  </sheetData>
  <mergeCells count="5">
    <mergeCell ref="A1:I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93" t="s">
        <v>414</v>
      </c>
      <c r="B1" s="293"/>
      <c r="C1" s="293"/>
      <c r="D1" s="293"/>
      <c r="E1" s="293"/>
      <c r="F1" s="293"/>
      <c r="G1" s="293"/>
      <c r="H1" s="293"/>
    </row>
    <row r="2" customFormat="false" ht="21" hidden="false" customHeight="true" outlineLevel="0" collapsed="false">
      <c r="A2" s="294" t="s">
        <v>415</v>
      </c>
      <c r="B2" s="294"/>
      <c r="C2" s="294"/>
      <c r="D2" s="294"/>
      <c r="E2" s="294"/>
      <c r="F2" s="294"/>
      <c r="G2" s="294"/>
      <c r="H2" s="294"/>
    </row>
    <row r="4" customFormat="false" ht="16.5" hidden="false" customHeight="false" outlineLevel="0" collapsed="false">
      <c r="A4" s="295"/>
      <c r="B4" s="296"/>
      <c r="D4" s="295"/>
      <c r="E4" s="296"/>
      <c r="G4" s="295"/>
      <c r="H4" s="296"/>
    </row>
    <row r="5" customFormat="false" ht="16.5" hidden="false" customHeight="false" outlineLevel="0" collapsed="false">
      <c r="A5" s="297" t="s">
        <v>184</v>
      </c>
      <c r="B5" s="298" t="s">
        <v>185</v>
      </c>
      <c r="D5" s="297" t="s">
        <v>416</v>
      </c>
      <c r="E5" s="298" t="s">
        <v>417</v>
      </c>
      <c r="G5" s="297" t="s">
        <v>418</v>
      </c>
      <c r="H5" s="298" t="s">
        <v>419</v>
      </c>
    </row>
    <row r="6" customFormat="false" ht="16.5" hidden="false" customHeight="false" outlineLevel="0" collapsed="false">
      <c r="A6" s="299"/>
      <c r="B6" s="300"/>
      <c r="D6" s="299"/>
      <c r="E6" s="300"/>
      <c r="G6" s="301" t="s">
        <v>420</v>
      </c>
      <c r="H6" s="302" t="s">
        <v>421</v>
      </c>
    </row>
    <row r="8" customFormat="false" ht="15" hidden="false" customHeight="true" outlineLevel="0" collapsed="false">
      <c r="A8" s="185" t="s">
        <v>422</v>
      </c>
      <c r="B8" s="303" t="s">
        <v>423</v>
      </c>
      <c r="D8" s="304" t="s">
        <v>187</v>
      </c>
      <c r="E8" s="303" t="s">
        <v>424</v>
      </c>
      <c r="G8" s="304" t="s">
        <v>425</v>
      </c>
      <c r="H8" s="303" t="s">
        <v>426</v>
      </c>
    </row>
    <row r="9" customFormat="false" ht="15" hidden="false" customHeight="true" outlineLevel="0" collapsed="false">
      <c r="A9" s="304" t="s">
        <v>427</v>
      </c>
      <c r="B9" s="303" t="s">
        <v>428</v>
      </c>
      <c r="D9" s="305" t="s">
        <v>190</v>
      </c>
      <c r="E9" s="306" t="s">
        <v>429</v>
      </c>
      <c r="G9" s="305" t="s">
        <v>425</v>
      </c>
      <c r="H9" s="306" t="s">
        <v>426</v>
      </c>
    </row>
    <row r="10" customFormat="false" ht="15" hidden="false" customHeight="true" outlineLevel="0" collapsed="false">
      <c r="A10" s="304" t="s">
        <v>430</v>
      </c>
      <c r="D10" s="304" t="s">
        <v>192</v>
      </c>
      <c r="G10" s="304" t="s">
        <v>431</v>
      </c>
      <c r="H10" s="303" t="s">
        <v>432</v>
      </c>
    </row>
    <row r="11" customFormat="false" ht="15" hidden="false" customHeight="true" outlineLevel="0" collapsed="false">
      <c r="A11" s="304" t="s">
        <v>433</v>
      </c>
      <c r="B11" s="303" t="s">
        <v>434</v>
      </c>
      <c r="D11" s="304" t="s">
        <v>193</v>
      </c>
      <c r="E11" s="303" t="s">
        <v>194</v>
      </c>
      <c r="G11" s="304" t="s">
        <v>425</v>
      </c>
      <c r="H11" s="303" t="s">
        <v>426</v>
      </c>
    </row>
    <row r="12" customFormat="false" ht="15" hidden="false" customHeight="true" outlineLevel="0" collapsed="false">
      <c r="A12" s="304" t="s">
        <v>435</v>
      </c>
      <c r="D12" s="304" t="s">
        <v>195</v>
      </c>
      <c r="E12" s="303" t="s">
        <v>196</v>
      </c>
      <c r="G12" s="304" t="s">
        <v>425</v>
      </c>
      <c r="H12" s="303" t="s">
        <v>426</v>
      </c>
    </row>
    <row r="13" customFormat="false" ht="15" hidden="false" customHeight="true" outlineLevel="0" collapsed="false">
      <c r="A13" s="304" t="s">
        <v>436</v>
      </c>
      <c r="B13" s="303" t="s">
        <v>437</v>
      </c>
      <c r="D13" s="304" t="s">
        <v>197</v>
      </c>
      <c r="E13" s="303" t="s">
        <v>438</v>
      </c>
      <c r="G13" s="304" t="s">
        <v>425</v>
      </c>
      <c r="H13" s="303" t="s">
        <v>426</v>
      </c>
    </row>
    <row r="14" customFormat="false" ht="15" hidden="false" customHeight="true" outlineLevel="0" collapsed="false">
      <c r="A14" s="304" t="s">
        <v>439</v>
      </c>
      <c r="B14" s="303" t="s">
        <v>440</v>
      </c>
      <c r="D14" s="304" t="s">
        <v>199</v>
      </c>
      <c r="E14" s="303" t="s">
        <v>441</v>
      </c>
      <c r="G14" s="304" t="s">
        <v>425</v>
      </c>
      <c r="H14" s="303" t="s">
        <v>426</v>
      </c>
    </row>
    <row r="15" customFormat="false" ht="15" hidden="false" customHeight="true" outlineLevel="0" collapsed="false">
      <c r="A15" s="304" t="s">
        <v>442</v>
      </c>
      <c r="B15" s="307"/>
      <c r="D15" s="305" t="s">
        <v>201</v>
      </c>
      <c r="E15" s="303"/>
      <c r="G15" s="304" t="s">
        <v>425</v>
      </c>
      <c r="H15" s="303" t="s">
        <v>426</v>
      </c>
    </row>
    <row r="16" customFormat="false" ht="15" hidden="false" customHeight="true" outlineLevel="0" collapsed="false">
      <c r="A16" s="304" t="s">
        <v>443</v>
      </c>
      <c r="B16" s="303" t="s">
        <v>444</v>
      </c>
      <c r="D16" s="305" t="s">
        <v>202</v>
      </c>
      <c r="E16" s="303" t="s">
        <v>445</v>
      </c>
      <c r="G16" s="304" t="s">
        <v>431</v>
      </c>
      <c r="H16" s="303" t="s">
        <v>432</v>
      </c>
    </row>
    <row r="17" customFormat="false" ht="15" hidden="false" customHeight="true" outlineLevel="0" collapsed="false"/>
    <row r="18" customFormat="false" ht="15" hidden="false" customHeight="true" outlineLevel="0" collapsed="false">
      <c r="A18" s="308" t="s">
        <v>446</v>
      </c>
      <c r="B18" s="303" t="s">
        <v>447</v>
      </c>
      <c r="D18" s="305" t="s">
        <v>204</v>
      </c>
      <c r="E18" s="303" t="s">
        <v>205</v>
      </c>
      <c r="G18" s="304" t="s">
        <v>431</v>
      </c>
      <c r="H18" s="303" t="s">
        <v>432</v>
      </c>
    </row>
    <row r="19" customFormat="false" ht="15" hidden="false" customHeight="true" outlineLevel="0" collapsed="false">
      <c r="A19" s="304" t="s">
        <v>448</v>
      </c>
      <c r="B19" s="303" t="s">
        <v>449</v>
      </c>
      <c r="D19" s="304" t="s">
        <v>206</v>
      </c>
      <c r="E19" s="303" t="s">
        <v>207</v>
      </c>
      <c r="G19" s="304" t="s">
        <v>425</v>
      </c>
      <c r="H19" s="303" t="s">
        <v>426</v>
      </c>
    </row>
    <row r="20" customFormat="false" ht="15" hidden="false" customHeight="true" outlineLevel="0" collapsed="false">
      <c r="A20" s="304" t="s">
        <v>450</v>
      </c>
      <c r="B20" s="303" t="s">
        <v>451</v>
      </c>
      <c r="D20" s="304" t="s">
        <v>452</v>
      </c>
      <c r="E20" s="303" t="s">
        <v>209</v>
      </c>
      <c r="G20" s="304" t="s">
        <v>431</v>
      </c>
      <c r="H20" s="303" t="s">
        <v>432</v>
      </c>
    </row>
    <row r="21" customFormat="false" ht="15" hidden="false" customHeight="true" outlineLevel="0" collapsed="false">
      <c r="A21" s="304" t="s">
        <v>453</v>
      </c>
      <c r="B21" s="303" t="s">
        <v>454</v>
      </c>
      <c r="D21" s="304" t="s">
        <v>210</v>
      </c>
      <c r="E21" s="303" t="s">
        <v>211</v>
      </c>
      <c r="G21" s="304" t="s">
        <v>431</v>
      </c>
      <c r="H21" s="303" t="s">
        <v>432</v>
      </c>
    </row>
    <row r="22" customFormat="false" ht="15" hidden="false" customHeight="true" outlineLevel="0" collapsed="false">
      <c r="A22" s="304" t="s">
        <v>455</v>
      </c>
      <c r="B22" s="303" t="s">
        <v>456</v>
      </c>
      <c r="D22" s="304" t="s">
        <v>212</v>
      </c>
      <c r="E22" s="303" t="s">
        <v>213</v>
      </c>
      <c r="G22" s="304" t="s">
        <v>431</v>
      </c>
      <c r="H22" s="303" t="s">
        <v>432</v>
      </c>
    </row>
    <row r="23" customFormat="false" ht="15" hidden="false" customHeight="true" outlineLevel="0" collapsed="false"/>
    <row r="24" customFormat="false" ht="15" hidden="false" customHeight="true" outlineLevel="0" collapsed="false">
      <c r="A24" s="308" t="s">
        <v>457</v>
      </c>
      <c r="D24" s="304" t="s">
        <v>214</v>
      </c>
      <c r="G24" s="304" t="s">
        <v>431</v>
      </c>
      <c r="H24" s="303" t="s">
        <v>432</v>
      </c>
    </row>
    <row r="25" customFormat="false" ht="15" hidden="false" customHeight="true" outlineLevel="0" collapsed="false">
      <c r="A25" s="304" t="s">
        <v>458</v>
      </c>
      <c r="B25" s="303" t="s">
        <v>459</v>
      </c>
      <c r="D25" s="304" t="s">
        <v>215</v>
      </c>
      <c r="E25" s="303" t="s">
        <v>216</v>
      </c>
      <c r="G25" s="304" t="s">
        <v>431</v>
      </c>
      <c r="H25" s="303" t="s">
        <v>432</v>
      </c>
    </row>
    <row r="26" customFormat="false" ht="15" hidden="false" customHeight="true" outlineLevel="0" collapsed="false">
      <c r="A26" s="304" t="s">
        <v>460</v>
      </c>
      <c r="B26" s="303" t="s">
        <v>461</v>
      </c>
      <c r="D26" s="304" t="s">
        <v>217</v>
      </c>
      <c r="E26" s="303" t="s">
        <v>218</v>
      </c>
      <c r="G26" s="304" t="s">
        <v>431</v>
      </c>
      <c r="H26" s="303" t="s">
        <v>432</v>
      </c>
    </row>
    <row r="27" customFormat="false" ht="15" hidden="false" customHeight="true" outlineLevel="0" collapsed="false">
      <c r="A27" s="304" t="s">
        <v>462</v>
      </c>
      <c r="B27" s="303" t="s">
        <v>463</v>
      </c>
      <c r="D27" s="304" t="s">
        <v>219</v>
      </c>
      <c r="E27" s="303" t="s">
        <v>220</v>
      </c>
      <c r="G27" s="304" t="s">
        <v>431</v>
      </c>
      <c r="H27" s="303" t="s">
        <v>432</v>
      </c>
    </row>
    <row r="28" customFormat="false" ht="15" hidden="false" customHeight="true" outlineLevel="0" collapsed="false">
      <c r="A28" s="304" t="s">
        <v>464</v>
      </c>
      <c r="B28" s="303" t="s">
        <v>465</v>
      </c>
      <c r="D28" s="304" t="s">
        <v>221</v>
      </c>
      <c r="E28" s="303" t="s">
        <v>222</v>
      </c>
      <c r="G28" s="309" t="s">
        <v>431</v>
      </c>
      <c r="H28" s="310" t="s">
        <v>432</v>
      </c>
    </row>
    <row r="29" customFormat="false" ht="15" hidden="false" customHeight="true" outlineLevel="0" collapsed="false">
      <c r="A29" s="304" t="s">
        <v>466</v>
      </c>
      <c r="B29" s="303" t="s">
        <v>467</v>
      </c>
      <c r="D29" s="304" t="s">
        <v>223</v>
      </c>
      <c r="E29" s="303" t="s">
        <v>224</v>
      </c>
      <c r="G29" s="304" t="s">
        <v>431</v>
      </c>
      <c r="H29" s="303" t="s">
        <v>432</v>
      </c>
    </row>
    <row r="30" customFormat="false" ht="15" hidden="false" customHeight="true" outlineLevel="0" collapsed="false"/>
    <row r="31" customFormat="false" ht="27" hidden="false" customHeight="true" outlineLevel="0" collapsed="false">
      <c r="A31" s="311" t="s">
        <v>468</v>
      </c>
      <c r="D31" s="309" t="s">
        <v>225</v>
      </c>
      <c r="E31" s="303"/>
      <c r="G31" s="309" t="s">
        <v>431</v>
      </c>
      <c r="H31" s="310" t="s">
        <v>432</v>
      </c>
    </row>
    <row r="32" customFormat="false" ht="15" hidden="false" customHeight="true" outlineLevel="0" collapsed="false"/>
    <row r="33" customFormat="false" ht="15" hidden="false" customHeight="true" outlineLevel="0" collapsed="false">
      <c r="A33" s="308" t="s">
        <v>469</v>
      </c>
      <c r="B33" s="303" t="s">
        <v>470</v>
      </c>
      <c r="D33" s="304" t="s">
        <v>226</v>
      </c>
      <c r="E33" s="303" t="s">
        <v>227</v>
      </c>
      <c r="G33" s="304" t="s">
        <v>431</v>
      </c>
      <c r="H33" s="303" t="s">
        <v>432</v>
      </c>
    </row>
    <row r="34" customFormat="false" ht="15" hidden="false" customHeight="true" outlineLevel="0" collapsed="false">
      <c r="A34" s="304" t="s">
        <v>471</v>
      </c>
      <c r="B34" s="303" t="s">
        <v>472</v>
      </c>
      <c r="D34" s="304" t="s">
        <v>228</v>
      </c>
      <c r="E34" s="303" t="s">
        <v>229</v>
      </c>
      <c r="G34" s="309" t="s">
        <v>431</v>
      </c>
      <c r="H34" s="310" t="s">
        <v>432</v>
      </c>
    </row>
    <row r="35" customFormat="false" ht="15" hidden="false" customHeight="true" outlineLevel="0" collapsed="false">
      <c r="A35" s="304" t="s">
        <v>473</v>
      </c>
      <c r="B35" s="303" t="s">
        <v>474</v>
      </c>
      <c r="D35" s="304" t="s">
        <v>230</v>
      </c>
      <c r="E35" s="303" t="s">
        <v>231</v>
      </c>
      <c r="G35" s="309" t="s">
        <v>431</v>
      </c>
      <c r="H35" s="310" t="s">
        <v>432</v>
      </c>
    </row>
    <row r="36" customFormat="false" ht="15" hidden="false" customHeight="true" outlineLevel="0" collapsed="false">
      <c r="A36" s="304" t="s">
        <v>475</v>
      </c>
      <c r="B36" s="303" t="s">
        <v>476</v>
      </c>
      <c r="D36" s="304" t="s">
        <v>232</v>
      </c>
      <c r="E36" s="303" t="s">
        <v>233</v>
      </c>
      <c r="G36" s="304" t="s">
        <v>431</v>
      </c>
      <c r="H36" s="303" t="s">
        <v>432</v>
      </c>
    </row>
    <row r="37" customFormat="false" ht="15" hidden="false" customHeight="true" outlineLevel="0" collapsed="false">
      <c r="A37" s="304" t="s">
        <v>477</v>
      </c>
      <c r="B37" s="303" t="s">
        <v>478</v>
      </c>
      <c r="D37" s="304" t="s">
        <v>234</v>
      </c>
      <c r="E37" s="303" t="s">
        <v>479</v>
      </c>
      <c r="G37" s="304" t="s">
        <v>431</v>
      </c>
      <c r="H37" s="303" t="s">
        <v>432</v>
      </c>
    </row>
    <row r="38" customFormat="false" ht="15" hidden="false" customHeight="true" outlineLevel="0" collapsed="false">
      <c r="A38" s="304" t="s">
        <v>480</v>
      </c>
      <c r="B38" s="303" t="s">
        <v>481</v>
      </c>
      <c r="D38" s="304" t="s">
        <v>236</v>
      </c>
      <c r="E38" s="303" t="s">
        <v>482</v>
      </c>
      <c r="G38" s="304" t="s">
        <v>431</v>
      </c>
      <c r="H38" s="303" t="s">
        <v>432</v>
      </c>
    </row>
    <row r="39" customFormat="false" ht="15" hidden="false" customHeight="true" outlineLevel="0" collapsed="false"/>
    <row r="40" customFormat="false" ht="15" hidden="false" customHeight="true" outlineLevel="0" collapsed="false">
      <c r="A40" s="308" t="s">
        <v>483</v>
      </c>
      <c r="D40" s="304" t="s">
        <v>238</v>
      </c>
      <c r="E40" s="303" t="s">
        <v>239</v>
      </c>
      <c r="G40" s="304" t="s">
        <v>425</v>
      </c>
      <c r="H40" s="303" t="s">
        <v>426</v>
      </c>
    </row>
    <row r="41" customFormat="false" ht="15" hidden="false" customHeight="true" outlineLevel="0" collapsed="false">
      <c r="A41" s="304" t="s">
        <v>484</v>
      </c>
      <c r="B41" s="303" t="s">
        <v>485</v>
      </c>
      <c r="D41" s="304" t="s">
        <v>240</v>
      </c>
      <c r="E41" s="303" t="s">
        <v>241</v>
      </c>
      <c r="G41" s="304" t="s">
        <v>431</v>
      </c>
      <c r="H41" s="303" t="s">
        <v>432</v>
      </c>
    </row>
    <row r="42" customFormat="false" ht="15" hidden="false" customHeight="true" outlineLevel="0" collapsed="false">
      <c r="A42" s="305"/>
      <c r="D42" s="304"/>
      <c r="E42" s="304"/>
      <c r="G42" s="309"/>
      <c r="H42" s="310"/>
    </row>
    <row r="43" customFormat="false" ht="15" hidden="false" customHeight="true" outlineLevel="0" collapsed="false">
      <c r="A43" s="308" t="s">
        <v>486</v>
      </c>
      <c r="B43" s="303" t="s">
        <v>487</v>
      </c>
      <c r="D43" s="304" t="s">
        <v>242</v>
      </c>
      <c r="E43" s="303" t="s">
        <v>243</v>
      </c>
      <c r="G43" s="304" t="s">
        <v>425</v>
      </c>
      <c r="H43" s="303" t="s">
        <v>426</v>
      </c>
    </row>
    <row r="44" customFormat="false" ht="15" hidden="false" customHeight="true" outlineLevel="0" collapsed="false">
      <c r="A44" s="304" t="s">
        <v>488</v>
      </c>
      <c r="D44" s="304" t="s">
        <v>244</v>
      </c>
      <c r="G44" s="304" t="s">
        <v>425</v>
      </c>
      <c r="H44" s="303" t="s">
        <v>426</v>
      </c>
    </row>
    <row r="45" customFormat="false" ht="15" hidden="false" customHeight="true" outlineLevel="0" collapsed="false">
      <c r="A45" s="304" t="s">
        <v>489</v>
      </c>
      <c r="B45" s="303" t="s">
        <v>490</v>
      </c>
      <c r="D45" s="304" t="s">
        <v>245</v>
      </c>
      <c r="E45" s="303" t="s">
        <v>246</v>
      </c>
      <c r="G45" s="304" t="s">
        <v>431</v>
      </c>
      <c r="H45" s="303" t="s">
        <v>432</v>
      </c>
    </row>
    <row r="46" customFormat="false" ht="15" hidden="false" customHeight="true" outlineLevel="0" collapsed="false">
      <c r="A46" s="304" t="s">
        <v>491</v>
      </c>
      <c r="B46" s="303" t="s">
        <v>492</v>
      </c>
      <c r="D46" s="304" t="s">
        <v>247</v>
      </c>
      <c r="E46" s="303" t="s">
        <v>248</v>
      </c>
      <c r="G46" s="304" t="s">
        <v>431</v>
      </c>
      <c r="H46" s="303" t="s">
        <v>432</v>
      </c>
    </row>
    <row r="47" customFormat="false" ht="15" hidden="false" customHeight="true" outlineLevel="0" collapsed="false">
      <c r="A47" s="304" t="s">
        <v>493</v>
      </c>
      <c r="B47" s="303" t="s">
        <v>494</v>
      </c>
      <c r="D47" s="304" t="s">
        <v>249</v>
      </c>
      <c r="E47" s="303" t="s">
        <v>250</v>
      </c>
      <c r="G47" s="304" t="s">
        <v>431</v>
      </c>
      <c r="H47" s="303" t="s">
        <v>432</v>
      </c>
    </row>
    <row r="48" customFormat="false" ht="15" hidden="false" customHeight="true" outlineLevel="0" collapsed="false">
      <c r="A48" s="304" t="s">
        <v>495</v>
      </c>
      <c r="B48" s="303" t="s">
        <v>496</v>
      </c>
      <c r="D48" s="304" t="s">
        <v>251</v>
      </c>
      <c r="E48" s="303" t="s">
        <v>252</v>
      </c>
      <c r="G48" s="304" t="s">
        <v>425</v>
      </c>
      <c r="H48" s="303" t="s">
        <v>426</v>
      </c>
    </row>
    <row r="49" customFormat="false" ht="15" hidden="false" customHeight="true" outlineLevel="0" collapsed="false">
      <c r="A49" s="304" t="s">
        <v>497</v>
      </c>
      <c r="D49" s="304" t="s">
        <v>253</v>
      </c>
      <c r="E49" s="303" t="s">
        <v>254</v>
      </c>
      <c r="G49" s="304" t="s">
        <v>431</v>
      </c>
      <c r="H49" s="303" t="s">
        <v>432</v>
      </c>
    </row>
    <row r="50" customFormat="false" ht="15" hidden="false" customHeight="true" outlineLevel="0" collapsed="false"/>
    <row r="51" customFormat="false" ht="15" hidden="false" customHeight="true" outlineLevel="0" collapsed="false">
      <c r="A51" s="308" t="s">
        <v>498</v>
      </c>
      <c r="B51" s="303" t="s">
        <v>499</v>
      </c>
      <c r="D51" s="304" t="s">
        <v>255</v>
      </c>
      <c r="E51" s="303" t="s">
        <v>256</v>
      </c>
      <c r="G51" s="304" t="s">
        <v>425</v>
      </c>
      <c r="H51" s="303" t="s">
        <v>426</v>
      </c>
    </row>
    <row r="52" customFormat="false" ht="15" hidden="false" customHeight="true" outlineLevel="0" collapsed="false"/>
    <row r="53" customFormat="false" ht="15" hidden="false" customHeight="true" outlineLevel="0" collapsed="false">
      <c r="A53" s="308" t="s">
        <v>500</v>
      </c>
      <c r="B53" s="303" t="s">
        <v>501</v>
      </c>
      <c r="D53" s="304" t="s">
        <v>257</v>
      </c>
      <c r="E53" s="303" t="s">
        <v>502</v>
      </c>
      <c r="G53" s="304" t="s">
        <v>431</v>
      </c>
      <c r="H53" s="303" t="s">
        <v>432</v>
      </c>
    </row>
    <row r="54" customFormat="false" ht="15" hidden="false" customHeight="true" outlineLevel="0" collapsed="false">
      <c r="A54" s="304" t="s">
        <v>503</v>
      </c>
      <c r="D54" s="304" t="s">
        <v>259</v>
      </c>
      <c r="G54" s="304" t="s">
        <v>431</v>
      </c>
      <c r="H54" s="303" t="s">
        <v>432</v>
      </c>
    </row>
    <row r="55" customFormat="false" ht="27" hidden="false" customHeight="true" outlineLevel="0" collapsed="false">
      <c r="A55" s="305" t="s">
        <v>504</v>
      </c>
      <c r="D55" s="309" t="s">
        <v>505</v>
      </c>
      <c r="G55" s="309" t="s">
        <v>425</v>
      </c>
      <c r="H55" s="310" t="s">
        <v>426</v>
      </c>
    </row>
    <row r="56" customFormat="false" ht="15" hidden="false" customHeight="true" outlineLevel="0" collapsed="false"/>
    <row r="57" customFormat="false" ht="15" hidden="false" customHeight="true" outlineLevel="0" collapsed="false">
      <c r="A57" s="308" t="s">
        <v>506</v>
      </c>
      <c r="D57" s="304" t="s">
        <v>261</v>
      </c>
      <c r="G57" s="304" t="s">
        <v>431</v>
      </c>
      <c r="H57" s="303" t="s">
        <v>432</v>
      </c>
    </row>
    <row r="58" customFormat="false" ht="15" hidden="false" customHeight="true" outlineLevel="0" collapsed="false"/>
    <row r="59" customFormat="false" ht="15" hidden="false" customHeight="true" outlineLevel="0" collapsed="false">
      <c r="A59" s="308" t="s">
        <v>507</v>
      </c>
      <c r="B59" s="303" t="s">
        <v>508</v>
      </c>
      <c r="D59" s="304" t="s">
        <v>262</v>
      </c>
      <c r="E59" s="303" t="s">
        <v>263</v>
      </c>
      <c r="G59" s="304" t="s">
        <v>431</v>
      </c>
      <c r="H59" s="303" t="s">
        <v>432</v>
      </c>
    </row>
    <row r="60" customFormat="false" ht="15" hidden="false" customHeight="true" outlineLevel="0" collapsed="false">
      <c r="A60" s="304" t="s">
        <v>509</v>
      </c>
      <c r="B60" s="303"/>
      <c r="D60" s="304" t="s">
        <v>264</v>
      </c>
      <c r="E60" s="303"/>
      <c r="G60" s="309" t="s">
        <v>425</v>
      </c>
      <c r="H60" s="310" t="s">
        <v>426</v>
      </c>
    </row>
    <row r="61" customFormat="false" ht="15" hidden="false" customHeight="true" outlineLevel="0" collapsed="false">
      <c r="A61" s="304" t="s">
        <v>510</v>
      </c>
      <c r="B61" s="303" t="s">
        <v>511</v>
      </c>
      <c r="D61" s="304" t="s">
        <v>265</v>
      </c>
      <c r="E61" s="303" t="s">
        <v>266</v>
      </c>
      <c r="G61" s="309" t="s">
        <v>425</v>
      </c>
      <c r="H61" s="310" t="s">
        <v>426</v>
      </c>
    </row>
    <row r="62" customFormat="false" ht="15" hidden="false" customHeight="true" outlineLevel="0" collapsed="false">
      <c r="A62" s="304" t="s">
        <v>512</v>
      </c>
      <c r="B62" s="303"/>
      <c r="D62" s="304" t="s">
        <v>267</v>
      </c>
      <c r="E62" s="304"/>
      <c r="G62" s="304" t="s">
        <v>431</v>
      </c>
      <c r="H62" s="303" t="s">
        <v>432</v>
      </c>
    </row>
    <row r="63" customFormat="false" ht="15" hidden="false" customHeight="true" outlineLevel="0" collapsed="false">
      <c r="A63" s="304" t="s">
        <v>513</v>
      </c>
      <c r="B63" s="303" t="s">
        <v>514</v>
      </c>
      <c r="D63" s="304" t="s">
        <v>268</v>
      </c>
      <c r="E63" s="303" t="s">
        <v>269</v>
      </c>
      <c r="G63" s="304" t="s">
        <v>431</v>
      </c>
      <c r="H63" s="303" t="s">
        <v>432</v>
      </c>
    </row>
    <row r="64" customFormat="false" ht="15" hidden="false" customHeight="true" outlineLevel="0" collapsed="false">
      <c r="A64" s="304" t="s">
        <v>515</v>
      </c>
      <c r="B64" s="303" t="s">
        <v>516</v>
      </c>
      <c r="D64" s="304" t="s">
        <v>270</v>
      </c>
      <c r="E64" s="303" t="s">
        <v>271</v>
      </c>
      <c r="G64" s="304" t="s">
        <v>431</v>
      </c>
      <c r="H64" s="303" t="s">
        <v>432</v>
      </c>
    </row>
    <row r="65" customFormat="false" ht="15" hidden="false" customHeight="true" outlineLevel="0" collapsed="false"/>
    <row r="66" customFormat="false" ht="15" hidden="false" customHeight="true" outlineLevel="0" collapsed="false">
      <c r="A66" s="308" t="s">
        <v>517</v>
      </c>
      <c r="D66" s="304" t="s">
        <v>272</v>
      </c>
      <c r="E66" s="303" t="s">
        <v>273</v>
      </c>
      <c r="G66" s="304" t="s">
        <v>431</v>
      </c>
      <c r="H66" s="303" t="s">
        <v>432</v>
      </c>
    </row>
    <row r="67" customFormat="false" ht="15" hidden="false" customHeight="true" outlineLevel="0" collapsed="false">
      <c r="A67" s="304"/>
      <c r="D67" s="304"/>
      <c r="G67" s="304"/>
      <c r="H67" s="303"/>
    </row>
    <row r="68" customFormat="false" ht="15" hidden="false" customHeight="true" outlineLevel="0" collapsed="false">
      <c r="A68" s="308" t="s">
        <v>518</v>
      </c>
      <c r="D68" s="304" t="s">
        <v>274</v>
      </c>
      <c r="G68" s="304" t="s">
        <v>431</v>
      </c>
      <c r="H68" s="303" t="s">
        <v>432</v>
      </c>
    </row>
    <row r="69" customFormat="false" ht="15" hidden="false" customHeight="true" outlineLevel="0" collapsed="false">
      <c r="A69" s="304" t="s">
        <v>519</v>
      </c>
      <c r="D69" s="304" t="s">
        <v>520</v>
      </c>
      <c r="G69" s="304" t="s">
        <v>431</v>
      </c>
      <c r="H69" s="303" t="s">
        <v>432</v>
      </c>
    </row>
    <row r="70" customFormat="false" ht="15" hidden="false" customHeight="true" outlineLevel="0" collapsed="false">
      <c r="A70" s="304" t="s">
        <v>521</v>
      </c>
      <c r="D70" s="304" t="s">
        <v>276</v>
      </c>
      <c r="G70" s="304" t="s">
        <v>431</v>
      </c>
      <c r="H70" s="303" t="s">
        <v>432</v>
      </c>
    </row>
    <row r="71" customFormat="false" ht="15" hidden="false" customHeight="true" outlineLevel="0" collapsed="false"/>
    <row r="72" customFormat="false" ht="15" hidden="false" customHeight="true" outlineLevel="0" collapsed="false">
      <c r="A72" s="311" t="s">
        <v>522</v>
      </c>
      <c r="B72" s="303" t="s">
        <v>523</v>
      </c>
      <c r="D72" s="309" t="s">
        <v>277</v>
      </c>
      <c r="E72" s="310" t="s">
        <v>278</v>
      </c>
      <c r="G72" s="309" t="s">
        <v>425</v>
      </c>
      <c r="H72" s="310" t="s">
        <v>426</v>
      </c>
    </row>
    <row r="73" customFormat="false" ht="15" hidden="false" customHeight="true" outlineLevel="0" collapsed="false">
      <c r="A73" s="312" t="s">
        <v>279</v>
      </c>
      <c r="B73" s="313"/>
      <c r="C73" s="313"/>
      <c r="D73" s="312" t="s">
        <v>279</v>
      </c>
      <c r="E73" s="313"/>
      <c r="F73" s="313"/>
      <c r="G73" s="312" t="s">
        <v>431</v>
      </c>
      <c r="H73" s="314" t="s">
        <v>432</v>
      </c>
    </row>
    <row r="74" customFormat="false" ht="15" hidden="false" customHeight="true" outlineLevel="0" collapsed="false">
      <c r="A74" s="304" t="s">
        <v>524</v>
      </c>
      <c r="B74" s="303" t="s">
        <v>525</v>
      </c>
      <c r="D74" s="304" t="s">
        <v>280</v>
      </c>
      <c r="E74" s="303" t="s">
        <v>281</v>
      </c>
      <c r="G74" s="304" t="s">
        <v>431</v>
      </c>
      <c r="H74" s="303" t="s">
        <v>432</v>
      </c>
    </row>
    <row r="75" customFormat="false" ht="15" hidden="false" customHeight="true" outlineLevel="0" collapsed="false">
      <c r="A75" s="304" t="s">
        <v>526</v>
      </c>
      <c r="B75" s="303"/>
      <c r="D75" s="304" t="s">
        <v>282</v>
      </c>
      <c r="E75" s="303"/>
      <c r="G75" s="304" t="s">
        <v>431</v>
      </c>
      <c r="H75" s="303" t="s">
        <v>432</v>
      </c>
    </row>
    <row r="76" customFormat="false" ht="15" hidden="false" customHeight="true" outlineLevel="0" collapsed="false">
      <c r="A76" s="304" t="s">
        <v>527</v>
      </c>
      <c r="B76" s="303" t="s">
        <v>528</v>
      </c>
      <c r="D76" s="304" t="s">
        <v>283</v>
      </c>
      <c r="E76" s="303" t="s">
        <v>284</v>
      </c>
      <c r="G76" s="304" t="s">
        <v>431</v>
      </c>
      <c r="H76" s="303" t="s">
        <v>432</v>
      </c>
    </row>
    <row r="77" customFormat="false" ht="15" hidden="false" customHeight="true" outlineLevel="0" collapsed="false">
      <c r="A77" s="304" t="s">
        <v>529</v>
      </c>
      <c r="B77" s="303"/>
      <c r="D77" s="304" t="s">
        <v>285</v>
      </c>
      <c r="E77" s="310" t="s">
        <v>530</v>
      </c>
      <c r="G77" s="304" t="s">
        <v>531</v>
      </c>
      <c r="H77" s="303" t="s">
        <v>426</v>
      </c>
    </row>
    <row r="78" customFormat="false" ht="15" hidden="false" customHeight="true" outlineLevel="0" collapsed="false"/>
    <row r="79" customFormat="false" ht="15" hidden="false" customHeight="true" outlineLevel="0" collapsed="false">
      <c r="A79" s="308" t="s">
        <v>532</v>
      </c>
      <c r="B79" s="303" t="s">
        <v>533</v>
      </c>
      <c r="D79" s="304" t="s">
        <v>287</v>
      </c>
      <c r="E79" s="303" t="s">
        <v>288</v>
      </c>
      <c r="G79" s="304" t="s">
        <v>431</v>
      </c>
      <c r="H79" s="303" t="s">
        <v>432</v>
      </c>
    </row>
    <row r="80" customFormat="false" ht="15" hidden="false" customHeight="true" outlineLevel="0" collapsed="false">
      <c r="A80" s="304" t="s">
        <v>534</v>
      </c>
      <c r="B80" s="303" t="s">
        <v>535</v>
      </c>
      <c r="D80" s="304" t="s">
        <v>289</v>
      </c>
      <c r="E80" s="303" t="s">
        <v>290</v>
      </c>
      <c r="G80" s="304" t="s">
        <v>531</v>
      </c>
      <c r="H80" s="303" t="s">
        <v>426</v>
      </c>
    </row>
    <row r="81" customFormat="false" ht="15" hidden="false" customHeight="true" outlineLevel="0" collapsed="false">
      <c r="A81" s="304" t="s">
        <v>536</v>
      </c>
      <c r="D81" s="304" t="s">
        <v>291</v>
      </c>
      <c r="E81" s="303" t="s">
        <v>537</v>
      </c>
      <c r="G81" s="304" t="s">
        <v>431</v>
      </c>
      <c r="H81" s="303" t="s">
        <v>432</v>
      </c>
    </row>
    <row r="82" customFormat="false" ht="15" hidden="false" customHeight="true" outlineLevel="0" collapsed="false">
      <c r="A82" s="304"/>
      <c r="D82" s="304"/>
      <c r="E82" s="303"/>
      <c r="G82" s="304"/>
      <c r="H82" s="303"/>
    </row>
    <row r="83" customFormat="false" ht="15" hidden="false" customHeight="true" outlineLevel="0" collapsed="false">
      <c r="A83" s="308" t="s">
        <v>538</v>
      </c>
      <c r="D83" s="304" t="s">
        <v>293</v>
      </c>
      <c r="G83" s="304" t="s">
        <v>431</v>
      </c>
      <c r="H83" s="303" t="s">
        <v>432</v>
      </c>
    </row>
    <row r="84" customFormat="false" ht="15" hidden="false" customHeight="true" outlineLevel="0" collapsed="false">
      <c r="A84" s="304"/>
      <c r="D84" s="304"/>
      <c r="E84" s="303"/>
      <c r="G84" s="304"/>
      <c r="H84" s="303"/>
    </row>
    <row r="85" customFormat="false" ht="15" hidden="false" customHeight="true" outlineLevel="0" collapsed="false">
      <c r="A85" s="308" t="s">
        <v>539</v>
      </c>
      <c r="B85" s="303" t="s">
        <v>540</v>
      </c>
      <c r="D85" s="304" t="s">
        <v>294</v>
      </c>
      <c r="E85" s="303" t="s">
        <v>295</v>
      </c>
      <c r="G85" s="304" t="s">
        <v>431</v>
      </c>
      <c r="H85" s="303" t="s">
        <v>432</v>
      </c>
    </row>
    <row r="86" customFormat="false" ht="15" hidden="false" customHeight="true" outlineLevel="0" collapsed="false">
      <c r="A86" s="304"/>
      <c r="D86" s="304"/>
      <c r="E86" s="303"/>
      <c r="G86" s="304"/>
      <c r="H86" s="303"/>
    </row>
    <row r="87" customFormat="false" ht="15" hidden="false" customHeight="true" outlineLevel="0" collapsed="false">
      <c r="A87" s="308" t="s">
        <v>541</v>
      </c>
      <c r="B87" s="303" t="s">
        <v>542</v>
      </c>
      <c r="D87" s="304" t="s">
        <v>296</v>
      </c>
      <c r="E87" s="303" t="s">
        <v>297</v>
      </c>
      <c r="G87" s="304" t="s">
        <v>431</v>
      </c>
      <c r="H87" s="303" t="s">
        <v>432</v>
      </c>
    </row>
    <row r="88" customFormat="false" ht="15" hidden="false" customHeight="true" outlineLevel="0" collapsed="false"/>
    <row r="89" customFormat="false" ht="15" hidden="false" customHeight="true" outlineLevel="0" collapsed="false">
      <c r="A89" s="185" t="s">
        <v>543</v>
      </c>
      <c r="B89" s="315" t="s">
        <v>544</v>
      </c>
      <c r="D89" s="316" t="s">
        <v>298</v>
      </c>
      <c r="E89" s="315" t="s">
        <v>299</v>
      </c>
      <c r="G89" s="304" t="s">
        <v>431</v>
      </c>
      <c r="H89" s="303" t="s">
        <v>432</v>
      </c>
    </row>
    <row r="90" customFormat="false" ht="15" hidden="false" customHeight="true" outlineLevel="0" collapsed="false">
      <c r="A90" s="304" t="s">
        <v>545</v>
      </c>
      <c r="D90" s="304" t="s">
        <v>300</v>
      </c>
      <c r="G90" s="304" t="s">
        <v>431</v>
      </c>
      <c r="H90" s="303" t="s">
        <v>432</v>
      </c>
    </row>
    <row r="91" customFormat="false" ht="15" hidden="false" customHeight="true" outlineLevel="0" collapsed="false">
      <c r="A91" s="304" t="s">
        <v>546</v>
      </c>
      <c r="D91" s="304" t="s">
        <v>301</v>
      </c>
      <c r="G91" s="304" t="s">
        <v>431</v>
      </c>
      <c r="H91" s="303" t="s">
        <v>432</v>
      </c>
    </row>
    <row r="92" customFormat="false" ht="27" hidden="false" customHeight="true" outlineLevel="0" collapsed="false">
      <c r="A92" s="305" t="s">
        <v>547</v>
      </c>
      <c r="D92" s="309" t="s">
        <v>302</v>
      </c>
      <c r="E92" s="310"/>
      <c r="G92" s="309" t="s">
        <v>431</v>
      </c>
      <c r="H92" s="310" t="s">
        <v>432</v>
      </c>
    </row>
    <row r="93" customFormat="false" ht="16.5" hidden="false" customHeight="false" outlineLevel="0" collapsed="false">
      <c r="A93" s="305" t="s">
        <v>548</v>
      </c>
      <c r="B93" s="315" t="s">
        <v>549</v>
      </c>
      <c r="D93" s="309" t="s">
        <v>303</v>
      </c>
      <c r="E93" s="310" t="s">
        <v>315</v>
      </c>
      <c r="G93" s="309" t="s">
        <v>431</v>
      </c>
      <c r="H93" s="310" t="s">
        <v>432</v>
      </c>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93.75"/>
  </cols>
  <sheetData>
    <row r="1" s="318" customFormat="true" ht="42.75" hidden="false" customHeight="true" outlineLevel="0" collapsed="false">
      <c r="A1" s="317" t="s">
        <v>550</v>
      </c>
      <c r="B1" s="317"/>
    </row>
    <row r="4" s="321" customFormat="true" ht="111.75" hidden="false" customHeight="true" outlineLevel="0" collapsed="false">
      <c r="A4" s="319" t="s">
        <v>551</v>
      </c>
      <c r="B4" s="320" t="s">
        <v>552</v>
      </c>
    </row>
    <row r="5" s="322" customFormat="true" ht="16.5" hidden="false" customHeight="false" outlineLevel="0" collapsed="false">
      <c r="B5" s="323"/>
    </row>
    <row r="6" s="321" customFormat="true" ht="118.5" hidden="false" customHeight="true" outlineLevel="0" collapsed="false">
      <c r="A6" s="324" t="s">
        <v>553</v>
      </c>
      <c r="B6" s="320" t="s">
        <v>554</v>
      </c>
    </row>
    <row r="7" customFormat="false" ht="16.5" hidden="false" customHeight="false" outlineLevel="0" collapsed="false">
      <c r="B7" s="325"/>
    </row>
    <row r="8" customFormat="false" ht="16.5" hidden="false" customHeight="false" outlineLevel="0" collapsed="false">
      <c r="A8" s="326"/>
      <c r="B8" s="326"/>
    </row>
    <row r="9" customFormat="false" ht="16.5" hidden="false" customHeight="false" outlineLevel="0" collapsed="false">
      <c r="A9" s="326"/>
      <c r="B9" s="326"/>
    </row>
    <row r="10" customFormat="false" ht="16.5" hidden="false" customHeight="false" outlineLevel="0" collapsed="false">
      <c r="A10" s="326"/>
      <c r="B10" s="326"/>
    </row>
    <row r="11" customFormat="false" ht="16.5" hidden="false" customHeight="false" outlineLevel="0" collapsed="false">
      <c r="A11" s="326"/>
      <c r="B11" s="326"/>
    </row>
    <row r="12" customFormat="false" ht="16.5" hidden="false" customHeight="false" outlineLevel="0" collapsed="false">
      <c r="A12" s="326"/>
      <c r="B12" s="326"/>
    </row>
    <row r="13" customFormat="false" ht="16.5" hidden="false" customHeight="false" outlineLevel="0" collapsed="false">
      <c r="A13" s="326"/>
      <c r="B13" s="326"/>
    </row>
    <row r="14" customFormat="false" ht="16.5" hidden="false" customHeight="false" outlineLevel="0" collapsed="false">
      <c r="A14" s="326"/>
      <c r="B14" s="326"/>
    </row>
    <row r="15" customFormat="false" ht="16.5" hidden="false" customHeight="false" outlineLevel="0" collapsed="false">
      <c r="A15" s="326"/>
      <c r="B15" s="326"/>
    </row>
    <row r="16" customFormat="false" ht="16.5" hidden="false" customHeight="false" outlineLevel="0" collapsed="false">
      <c r="A16" s="326"/>
      <c r="B16" s="326"/>
    </row>
    <row r="17" customFormat="false" ht="16.5" hidden="false" customHeight="false" outlineLevel="0" collapsed="false">
      <c r="A17" s="326"/>
      <c r="B17" s="326"/>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7" colorId="64" zoomScale="100" zoomScaleNormal="8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20.12"/>
    <col collapsed="false" customWidth="true" hidden="false" outlineLevel="0" max="4" min="4"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11.74"/>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二一年一月至六月
January to June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7" t="s">
        <v>57</v>
      </c>
      <c r="D10" s="77" t="s">
        <v>58</v>
      </c>
      <c r="E10" s="77" t="s">
        <v>59</v>
      </c>
      <c r="F10" s="77" t="s">
        <v>60</v>
      </c>
      <c r="G10" s="77"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c r="I11" s="70"/>
      <c r="J11" s="71"/>
      <c r="K11" s="71"/>
    </row>
    <row r="12" s="3" customFormat="true" ht="21" hidden="false" customHeight="true" outlineLevel="0" collapsed="false">
      <c r="A12" s="36"/>
      <c r="B12" s="37" t="s">
        <v>17</v>
      </c>
      <c r="C12" s="38" t="n">
        <v>27065231</v>
      </c>
      <c r="D12" s="38" t="n">
        <v>23367056</v>
      </c>
      <c r="E12" s="38" t="n">
        <v>6250604</v>
      </c>
      <c r="F12" s="38" t="n">
        <v>1735091</v>
      </c>
      <c r="G12" s="38" t="n">
        <v>1598369</v>
      </c>
      <c r="H12" s="40" t="n">
        <v>32951120</v>
      </c>
      <c r="I12" s="66"/>
      <c r="J12" s="66"/>
      <c r="K12" s="66"/>
      <c r="L12" s="66"/>
      <c r="M12" s="66"/>
      <c r="N12" s="66"/>
    </row>
    <row r="13" s="3" customFormat="true" ht="44.1" hidden="false" customHeight="true" outlineLevel="0" collapsed="false">
      <c r="A13" s="36"/>
      <c r="B13" s="42" t="s">
        <v>18</v>
      </c>
      <c r="C13" s="38" t="n">
        <v>0</v>
      </c>
      <c r="D13" s="38" t="n">
        <v>17564</v>
      </c>
      <c r="E13" s="38" t="n">
        <v>90</v>
      </c>
      <c r="F13" s="38" t="n">
        <v>1956</v>
      </c>
      <c r="G13" s="38" t="n">
        <v>222484</v>
      </c>
      <c r="H13" s="38" t="n">
        <v>242094</v>
      </c>
      <c r="I13" s="66"/>
      <c r="J13" s="66"/>
      <c r="K13" s="66"/>
      <c r="L13" s="66"/>
      <c r="M13" s="66"/>
      <c r="N13" s="66"/>
    </row>
    <row r="14" s="3" customFormat="true" ht="21" hidden="false" customHeight="true" outlineLevel="0" collapsed="false">
      <c r="A14" s="36"/>
      <c r="B14" s="42" t="s">
        <v>20</v>
      </c>
      <c r="C14" s="38" t="n">
        <v>0</v>
      </c>
      <c r="D14" s="38" t="n">
        <v>864</v>
      </c>
      <c r="E14" s="38" t="n">
        <v>2286</v>
      </c>
      <c r="F14" s="38" t="n">
        <v>9469</v>
      </c>
      <c r="G14" s="38" t="n">
        <v>42004</v>
      </c>
      <c r="H14" s="40" t="n">
        <v>54623</v>
      </c>
      <c r="I14" s="66"/>
      <c r="J14" s="66"/>
      <c r="K14" s="66"/>
      <c r="L14" s="66"/>
      <c r="M14" s="66"/>
      <c r="N14" s="66"/>
    </row>
    <row r="15" s="3" customFormat="true" ht="21" hidden="false" customHeight="true" outlineLevel="0" collapsed="false">
      <c r="A15" s="36"/>
      <c r="B15" s="42" t="s">
        <v>21</v>
      </c>
      <c r="C15" s="38" t="n">
        <v>5950</v>
      </c>
      <c r="D15" s="38" t="n">
        <v>294</v>
      </c>
      <c r="E15" s="38" t="n">
        <v>5082</v>
      </c>
      <c r="F15" s="38" t="n">
        <v>52964</v>
      </c>
      <c r="G15" s="38" t="n">
        <v>25748</v>
      </c>
      <c r="H15" s="40" t="n">
        <v>84088</v>
      </c>
      <c r="I15" s="66"/>
      <c r="J15" s="66"/>
      <c r="K15" s="66"/>
      <c r="L15" s="66"/>
      <c r="M15" s="66"/>
      <c r="N15" s="66"/>
    </row>
    <row r="16" s="3" customFormat="true" ht="21" hidden="false" customHeight="true" outlineLevel="0" collapsed="false">
      <c r="A16" s="36"/>
      <c r="B16" s="46" t="s">
        <v>22</v>
      </c>
      <c r="C16" s="38" t="n">
        <v>1864543</v>
      </c>
      <c r="D16" s="38" t="n">
        <v>2354086</v>
      </c>
      <c r="E16" s="38" t="n">
        <v>1873701</v>
      </c>
      <c r="F16" s="38" t="n">
        <v>454621</v>
      </c>
      <c r="G16" s="38" t="n">
        <v>15075</v>
      </c>
      <c r="H16" s="38" t="n">
        <v>4697483</v>
      </c>
      <c r="I16" s="66"/>
      <c r="J16" s="66"/>
      <c r="K16" s="66"/>
      <c r="L16" s="66"/>
      <c r="M16" s="66"/>
      <c r="N16" s="66"/>
    </row>
    <row r="17" s="3" customFormat="true" ht="21" hidden="false" customHeight="true" outlineLevel="0" collapsed="false">
      <c r="A17" s="47"/>
      <c r="B17" s="48" t="s">
        <v>23</v>
      </c>
      <c r="C17" s="38" t="n">
        <v>28935724</v>
      </c>
      <c r="D17" s="38" t="n">
        <v>25739864</v>
      </c>
      <c r="E17" s="38" t="n">
        <v>8131763</v>
      </c>
      <c r="F17" s="38" t="n">
        <v>2254101</v>
      </c>
      <c r="G17" s="38" t="n">
        <v>1903680</v>
      </c>
      <c r="H17" s="38" t="n">
        <v>38029408</v>
      </c>
      <c r="I17" s="66"/>
      <c r="J17" s="66"/>
      <c r="K17" s="66"/>
      <c r="L17" s="66"/>
      <c r="M17" s="66"/>
      <c r="N17" s="66"/>
    </row>
    <row r="18" s="3" customFormat="true" ht="21" hidden="false" customHeight="true" outlineLevel="0" collapsed="false">
      <c r="A18" s="49" t="s">
        <v>24</v>
      </c>
      <c r="B18" s="50" t="s">
        <v>25</v>
      </c>
      <c r="C18" s="38" t="n">
        <v>0</v>
      </c>
      <c r="D18" s="38" t="n">
        <v>0</v>
      </c>
      <c r="E18" s="38" t="n">
        <v>0</v>
      </c>
      <c r="F18" s="38" t="n">
        <v>0</v>
      </c>
      <c r="G18" s="38" t="n">
        <v>39</v>
      </c>
      <c r="H18" s="38" t="n">
        <v>39</v>
      </c>
      <c r="I18" s="66"/>
      <c r="J18" s="66"/>
      <c r="K18" s="66"/>
      <c r="L18" s="66"/>
      <c r="M18" s="66"/>
      <c r="N18" s="66"/>
    </row>
    <row r="19" s="3" customFormat="true" ht="44.1" hidden="false" customHeight="true" outlineLevel="0" collapsed="false">
      <c r="A19" s="51" t="s">
        <v>26</v>
      </c>
      <c r="B19" s="50" t="s">
        <v>27</v>
      </c>
      <c r="C19" s="38" t="n">
        <v>12745706</v>
      </c>
      <c r="D19" s="38" t="n">
        <v>0</v>
      </c>
      <c r="E19" s="38" t="n">
        <v>65453</v>
      </c>
      <c r="F19" s="38" t="n">
        <v>212405</v>
      </c>
      <c r="G19" s="38" t="n">
        <v>315766</v>
      </c>
      <c r="H19" s="38" t="n">
        <v>593624</v>
      </c>
      <c r="I19" s="66"/>
      <c r="J19" s="66"/>
      <c r="K19" s="66"/>
      <c r="L19" s="66"/>
      <c r="M19" s="66"/>
      <c r="N19" s="66"/>
    </row>
    <row r="20" s="3" customFormat="true" ht="44.1" hidden="false" customHeight="true" outlineLevel="0" collapsed="false">
      <c r="A20" s="36"/>
      <c r="B20" s="42" t="s">
        <v>28</v>
      </c>
      <c r="C20" s="38" t="n">
        <v>0</v>
      </c>
      <c r="D20" s="38" t="n">
        <v>37</v>
      </c>
      <c r="E20" s="38" t="n">
        <v>1</v>
      </c>
      <c r="F20" s="38" t="n">
        <v>60</v>
      </c>
      <c r="G20" s="38" t="n">
        <v>9963</v>
      </c>
      <c r="H20" s="38" t="n">
        <v>10061</v>
      </c>
      <c r="I20" s="66"/>
      <c r="J20" s="66"/>
      <c r="K20" s="66"/>
      <c r="L20" s="66"/>
      <c r="M20" s="66"/>
      <c r="N20" s="66"/>
    </row>
    <row r="21" s="3" customFormat="true" ht="21" hidden="false" customHeight="true" outlineLevel="0" collapsed="false">
      <c r="A21" s="36"/>
      <c r="B21" s="42" t="s">
        <v>20</v>
      </c>
      <c r="C21" s="38" t="n">
        <v>0</v>
      </c>
      <c r="D21" s="38" t="n">
        <v>21</v>
      </c>
      <c r="E21" s="38" t="n">
        <v>7</v>
      </c>
      <c r="F21" s="38" t="n">
        <v>175</v>
      </c>
      <c r="G21" s="38" t="n">
        <v>966</v>
      </c>
      <c r="H21" s="38" t="n">
        <v>1169</v>
      </c>
      <c r="I21" s="66"/>
      <c r="J21" s="66"/>
      <c r="K21" s="66"/>
      <c r="L21" s="66"/>
      <c r="M21" s="66"/>
      <c r="N21" s="66"/>
    </row>
    <row r="22" s="3" customFormat="true" ht="21" hidden="false" customHeight="true" outlineLevel="0" collapsed="false">
      <c r="A22" s="36"/>
      <c r="B22" s="42" t="s">
        <v>21</v>
      </c>
      <c r="C22" s="38" t="n">
        <v>0</v>
      </c>
      <c r="D22" s="38" t="n">
        <v>1</v>
      </c>
      <c r="E22" s="38" t="n">
        <v>65</v>
      </c>
      <c r="F22" s="38" t="n">
        <v>547</v>
      </c>
      <c r="G22" s="38" t="n">
        <v>3879</v>
      </c>
      <c r="H22" s="38" t="n">
        <v>4492</v>
      </c>
      <c r="I22" s="66"/>
      <c r="J22" s="66"/>
      <c r="K22" s="66"/>
      <c r="L22" s="66"/>
      <c r="M22" s="66"/>
      <c r="N22" s="66"/>
    </row>
    <row r="23" s="3" customFormat="true" ht="21" hidden="false" customHeight="true" outlineLevel="0" collapsed="false">
      <c r="A23" s="47"/>
      <c r="B23" s="48" t="s">
        <v>29</v>
      </c>
      <c r="C23" s="38" t="n">
        <v>12745706</v>
      </c>
      <c r="D23" s="38" t="n">
        <v>59</v>
      </c>
      <c r="E23" s="38" t="n">
        <v>65526</v>
      </c>
      <c r="F23" s="38" t="n">
        <v>213187</v>
      </c>
      <c r="G23" s="38" t="n">
        <v>330574</v>
      </c>
      <c r="H23" s="38" t="n">
        <v>609346</v>
      </c>
      <c r="I23" s="66"/>
      <c r="J23" s="66"/>
      <c r="K23" s="66"/>
      <c r="L23" s="66"/>
      <c r="M23" s="66"/>
      <c r="N23" s="66"/>
    </row>
    <row r="24" s="3" customFormat="true" ht="21" hidden="false" customHeight="true" outlineLevel="0" collapsed="false">
      <c r="A24" s="49" t="s">
        <v>30</v>
      </c>
      <c r="B24" s="50" t="s">
        <v>31</v>
      </c>
      <c r="C24" s="38" t="n">
        <v>0</v>
      </c>
      <c r="D24" s="38" t="n">
        <v>205</v>
      </c>
      <c r="E24" s="38" t="n">
        <v>287</v>
      </c>
      <c r="F24" s="38" t="n">
        <v>538</v>
      </c>
      <c r="G24" s="38" t="n">
        <v>13707</v>
      </c>
      <c r="H24" s="38" t="n">
        <v>14737</v>
      </c>
      <c r="I24" s="66"/>
      <c r="J24" s="66"/>
      <c r="K24" s="66"/>
      <c r="L24" s="66"/>
      <c r="M24" s="66"/>
      <c r="N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c r="L25" s="66"/>
      <c r="M25" s="66"/>
      <c r="N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c r="L26" s="66"/>
      <c r="M26" s="66"/>
      <c r="N26" s="66"/>
    </row>
    <row r="27" s="3" customFormat="true" ht="21" hidden="false" customHeight="true" outlineLevel="0" collapsed="false">
      <c r="A27" s="52"/>
      <c r="B27" s="48" t="s">
        <v>36</v>
      </c>
      <c r="C27" s="53" t="n">
        <f aca="false">C17+C18+C23+C24+C25+C26</f>
        <v>41681430</v>
      </c>
      <c r="D27" s="53" t="n">
        <f aca="false">D17+D18+D23+D24+D25+D26</f>
        <v>25740128</v>
      </c>
      <c r="E27" s="53" t="n">
        <f aca="false">E17+E18+E23+E24+E25+E26</f>
        <v>8197576</v>
      </c>
      <c r="F27" s="53" t="n">
        <f aca="false">F17+F18+F23+F24+F25+F26</f>
        <v>2467826</v>
      </c>
      <c r="G27" s="53" t="n">
        <f aca="false">G17+G18+G23+G24+G25+G26</f>
        <v>2248000</v>
      </c>
      <c r="H27" s="53" t="n">
        <f aca="false">H17+H18+H23+H24+H25+H26</f>
        <v>38653530</v>
      </c>
      <c r="I27" s="66"/>
      <c r="J27" s="66"/>
      <c r="K27" s="66"/>
      <c r="L27" s="66"/>
      <c r="M27" s="66"/>
      <c r="N27" s="66"/>
    </row>
    <row r="29" customFormat="false" ht="15.75" hidden="false" customHeight="false" outlineLevel="0" collapsed="false">
      <c r="A29" s="68"/>
      <c r="C29" s="55"/>
      <c r="H29" s="69"/>
    </row>
    <row r="30" customFormat="false" ht="15.75" hidden="false" customHeight="false" outlineLevel="0" collapsed="false">
      <c r="A30" s="68"/>
      <c r="H30" s="73"/>
    </row>
    <row r="31" customFormat="false" ht="15.75" hidden="false" customHeight="false" outlineLevel="0" collapsed="false">
      <c r="H31" s="60"/>
    </row>
  </sheetData>
  <mergeCells count="6">
    <mergeCell ref="A2:G2"/>
    <mergeCell ref="A3:G3"/>
    <mergeCell ref="A6:B6"/>
    <mergeCell ref="A7:F7"/>
    <mergeCell ref="C9:H9"/>
    <mergeCell ref="J11:K11"/>
  </mergeCells>
  <conditionalFormatting sqref="I12:K27">
    <cfRule type="cellIs" priority="2" operator="notEqual" aboveAverage="0" equalAverage="0" bottom="0" percent="0" rank="0" text="" dxfId="1">
      <formula>0</formula>
    </cfRule>
  </conditionalFormatting>
  <conditionalFormatting sqref="I12:K28">
    <cfRule type="cellIs" priority="3" operator="notEqual" aboveAverage="0" equalAverage="0" bottom="0" percent="0" rank="0" text="" dxfId="2">
      <formula>0</formula>
    </cfRule>
  </conditionalFormatting>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7" colorId="64" zoomScale="75" zoomScaleNormal="80" zoomScalePageLayoutView="75" workbookViewId="0">
      <selection pane="topLeft" activeCell="I21" activeCellId="0" sqref="I2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45.7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二一年一月至六月
January to June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c r="O12" s="70"/>
      <c r="P12" s="70"/>
      <c r="Q12" s="71"/>
      <c r="R12" s="71"/>
    </row>
    <row r="13" s="3" customFormat="true" ht="21" hidden="false" customHeight="true" outlineLevel="0" collapsed="false">
      <c r="A13" s="36"/>
      <c r="B13" s="37" t="s">
        <v>17</v>
      </c>
      <c r="C13" s="38" t="n">
        <v>5736699</v>
      </c>
      <c r="D13" s="38" t="n">
        <v>6050682</v>
      </c>
      <c r="E13" s="38" t="n">
        <v>11551707</v>
      </c>
      <c r="F13" s="38" t="n">
        <v>19730804</v>
      </c>
      <c r="G13" s="38" t="n">
        <v>9454596</v>
      </c>
      <c r="H13" s="38" t="n">
        <v>5221660</v>
      </c>
      <c r="I13" s="38" t="n">
        <v>321865</v>
      </c>
      <c r="J13" s="38" t="n">
        <v>1945837</v>
      </c>
      <c r="K13" s="38" t="n">
        <v>364</v>
      </c>
      <c r="L13" s="38" t="n">
        <v>2137</v>
      </c>
      <c r="M13" s="38" t="n">
        <v>27065231</v>
      </c>
      <c r="N13" s="40" t="n">
        <v>32951120</v>
      </c>
      <c r="O13" s="66"/>
      <c r="P13" s="66"/>
      <c r="Q13" s="66"/>
      <c r="R13" s="66"/>
      <c r="S13" s="66"/>
      <c r="T13" s="41"/>
    </row>
    <row r="14" s="3" customFormat="true" ht="44.1" hidden="false" customHeight="true" outlineLevel="0" collapsed="false">
      <c r="A14" s="36"/>
      <c r="B14" s="42" t="s">
        <v>18</v>
      </c>
      <c r="C14" s="38" t="n">
        <v>0</v>
      </c>
      <c r="D14" s="38" t="n">
        <v>236331</v>
      </c>
      <c r="E14" s="38" t="n">
        <v>0</v>
      </c>
      <c r="F14" s="38" t="n">
        <v>306</v>
      </c>
      <c r="G14" s="38" t="n">
        <v>0</v>
      </c>
      <c r="H14" s="38" t="n">
        <v>5083</v>
      </c>
      <c r="I14" s="38" t="n">
        <v>0</v>
      </c>
      <c r="J14" s="38" t="n">
        <v>374</v>
      </c>
      <c r="K14" s="38" t="n">
        <v>0</v>
      </c>
      <c r="L14" s="38" t="n">
        <v>0</v>
      </c>
      <c r="M14" s="38" t="n">
        <v>0</v>
      </c>
      <c r="N14" s="38" t="n">
        <v>242094</v>
      </c>
      <c r="O14" s="66"/>
      <c r="P14" s="66"/>
      <c r="Q14" s="66"/>
      <c r="R14" s="30"/>
      <c r="S14" s="66"/>
      <c r="T14" s="41"/>
    </row>
    <row r="15" s="3" customFormat="true" ht="21" hidden="false" customHeight="true" outlineLevel="0" collapsed="false">
      <c r="A15" s="36"/>
      <c r="B15" s="42" t="s">
        <v>20</v>
      </c>
      <c r="C15" s="38" t="n">
        <v>0</v>
      </c>
      <c r="D15" s="38" t="n">
        <v>50819</v>
      </c>
      <c r="E15" s="38" t="n">
        <v>0</v>
      </c>
      <c r="F15" s="38" t="n">
        <v>1711</v>
      </c>
      <c r="G15" s="38" t="n">
        <v>0</v>
      </c>
      <c r="H15" s="38" t="n">
        <v>870</v>
      </c>
      <c r="I15" s="38" t="n">
        <v>0</v>
      </c>
      <c r="J15" s="38" t="n">
        <v>1222</v>
      </c>
      <c r="K15" s="38" t="n">
        <v>0</v>
      </c>
      <c r="L15" s="38" t="n">
        <v>1</v>
      </c>
      <c r="M15" s="38" t="n">
        <v>0</v>
      </c>
      <c r="N15" s="40" t="n">
        <v>54623</v>
      </c>
      <c r="O15" s="66"/>
      <c r="P15" s="66"/>
      <c r="Q15" s="66"/>
      <c r="R15" s="30"/>
      <c r="S15" s="66"/>
      <c r="T15" s="41"/>
    </row>
    <row r="16" s="3" customFormat="true" ht="21" hidden="false" customHeight="true" outlineLevel="0" collapsed="false">
      <c r="A16" s="36"/>
      <c r="B16" s="42" t="s">
        <v>21</v>
      </c>
      <c r="C16" s="38" t="n">
        <v>5853</v>
      </c>
      <c r="D16" s="38" t="n">
        <v>80804</v>
      </c>
      <c r="E16" s="38" t="n">
        <v>13</v>
      </c>
      <c r="F16" s="38" t="n">
        <v>218</v>
      </c>
      <c r="G16" s="38" t="n">
        <v>84</v>
      </c>
      <c r="H16" s="38" t="n">
        <v>3066</v>
      </c>
      <c r="I16" s="38" t="n">
        <v>0</v>
      </c>
      <c r="J16" s="38" t="n">
        <v>0</v>
      </c>
      <c r="K16" s="38" t="n">
        <v>0</v>
      </c>
      <c r="L16" s="38" t="n">
        <v>0</v>
      </c>
      <c r="M16" s="38" t="n">
        <v>5950</v>
      </c>
      <c r="N16" s="40" t="n">
        <v>84088</v>
      </c>
      <c r="O16" s="66"/>
      <c r="P16" s="66"/>
      <c r="Q16" s="66"/>
      <c r="R16" s="30"/>
      <c r="S16" s="66"/>
      <c r="T16" s="41"/>
    </row>
    <row r="17" s="3" customFormat="true" ht="21" hidden="false" customHeight="true" outlineLevel="0" collapsed="false">
      <c r="A17" s="36"/>
      <c r="B17" s="46" t="s">
        <v>22</v>
      </c>
      <c r="C17" s="38" t="n">
        <v>154820</v>
      </c>
      <c r="D17" s="38" t="n">
        <v>852474</v>
      </c>
      <c r="E17" s="38" t="n">
        <v>113335</v>
      </c>
      <c r="F17" s="38" t="n">
        <v>3610007</v>
      </c>
      <c r="G17" s="38" t="n">
        <v>21243</v>
      </c>
      <c r="H17" s="38" t="n">
        <v>199910</v>
      </c>
      <c r="I17" s="38" t="n">
        <v>1575145</v>
      </c>
      <c r="J17" s="38" t="n">
        <v>34930</v>
      </c>
      <c r="K17" s="38" t="n">
        <v>0</v>
      </c>
      <c r="L17" s="38" t="n">
        <v>162</v>
      </c>
      <c r="M17" s="38" t="n">
        <v>1864543</v>
      </c>
      <c r="N17" s="38" t="n">
        <v>4697483</v>
      </c>
      <c r="O17" s="66"/>
      <c r="P17" s="66"/>
      <c r="Q17" s="66"/>
      <c r="R17" s="30"/>
      <c r="S17" s="66"/>
      <c r="T17" s="41"/>
    </row>
    <row r="18" s="3" customFormat="true" ht="21" hidden="false" customHeight="true" outlineLevel="0" collapsed="false">
      <c r="A18" s="47"/>
      <c r="B18" s="48" t="s">
        <v>23</v>
      </c>
      <c r="C18" s="38" t="n">
        <v>5897372</v>
      </c>
      <c r="D18" s="38" t="n">
        <v>7271110</v>
      </c>
      <c r="E18" s="38" t="n">
        <v>11665055</v>
      </c>
      <c r="F18" s="38" t="n">
        <v>23343046</v>
      </c>
      <c r="G18" s="38" t="n">
        <v>9475923</v>
      </c>
      <c r="H18" s="38" t="n">
        <v>5430589</v>
      </c>
      <c r="I18" s="38" t="n">
        <v>1897010</v>
      </c>
      <c r="J18" s="38" t="n">
        <v>1982363</v>
      </c>
      <c r="K18" s="38" t="n">
        <v>364</v>
      </c>
      <c r="L18" s="38" t="n">
        <v>2300</v>
      </c>
      <c r="M18" s="38" t="n">
        <v>28935724</v>
      </c>
      <c r="N18" s="38" t="n">
        <v>38029408</v>
      </c>
      <c r="O18" s="66"/>
      <c r="P18" s="66"/>
      <c r="Q18" s="66"/>
      <c r="R18" s="30"/>
      <c r="S18" s="66"/>
      <c r="T18" s="41"/>
    </row>
    <row r="19" s="3" customFormat="true" ht="21" hidden="false" customHeight="true" outlineLevel="0" collapsed="false">
      <c r="A19" s="49" t="s">
        <v>24</v>
      </c>
      <c r="B19" s="50" t="s">
        <v>25</v>
      </c>
      <c r="C19" s="38" t="n">
        <v>0</v>
      </c>
      <c r="D19" s="38" t="n">
        <v>39</v>
      </c>
      <c r="E19" s="38" t="n">
        <v>0</v>
      </c>
      <c r="F19" s="38" t="n">
        <v>0</v>
      </c>
      <c r="G19" s="38" t="n">
        <v>0</v>
      </c>
      <c r="H19" s="38" t="n">
        <v>0</v>
      </c>
      <c r="I19" s="38" t="n">
        <v>0</v>
      </c>
      <c r="J19" s="38" t="n">
        <v>0</v>
      </c>
      <c r="K19" s="38" t="n">
        <v>0</v>
      </c>
      <c r="L19" s="38" t="n">
        <v>0</v>
      </c>
      <c r="M19" s="38" t="n">
        <v>0</v>
      </c>
      <c r="N19" s="38" t="n">
        <v>39</v>
      </c>
      <c r="O19" s="66"/>
      <c r="P19" s="66"/>
      <c r="Q19" s="66"/>
      <c r="R19" s="30"/>
      <c r="S19" s="66"/>
      <c r="T19" s="41"/>
    </row>
    <row r="20" s="3" customFormat="true" ht="44.1" hidden="false" customHeight="true" outlineLevel="0" collapsed="false">
      <c r="A20" s="51" t="s">
        <v>26</v>
      </c>
      <c r="B20" s="50" t="s">
        <v>27</v>
      </c>
      <c r="C20" s="38" t="n">
        <v>11785123</v>
      </c>
      <c r="D20" s="38" t="n">
        <v>426822</v>
      </c>
      <c r="E20" s="38" t="n">
        <v>8</v>
      </c>
      <c r="F20" s="38" t="n">
        <v>0</v>
      </c>
      <c r="G20" s="38" t="n">
        <v>960575</v>
      </c>
      <c r="H20" s="38" t="n">
        <v>166802</v>
      </c>
      <c r="I20" s="38" t="n">
        <v>0</v>
      </c>
      <c r="J20" s="38" t="n">
        <v>0</v>
      </c>
      <c r="K20" s="38" t="n">
        <v>0</v>
      </c>
      <c r="L20" s="38" t="n">
        <v>0</v>
      </c>
      <c r="M20" s="38" t="n">
        <v>12745706</v>
      </c>
      <c r="N20" s="38" t="n">
        <v>593624</v>
      </c>
      <c r="O20" s="66"/>
      <c r="P20" s="66"/>
      <c r="Q20" s="66"/>
      <c r="R20" s="30"/>
      <c r="S20" s="66"/>
      <c r="T20" s="41"/>
    </row>
    <row r="21" s="3" customFormat="true" ht="44.1" hidden="false" customHeight="true" outlineLevel="0" collapsed="false">
      <c r="A21" s="36"/>
      <c r="B21" s="42" t="s">
        <v>28</v>
      </c>
      <c r="C21" s="38" t="n">
        <v>0</v>
      </c>
      <c r="D21" s="38" t="n">
        <v>10008</v>
      </c>
      <c r="E21" s="38" t="n">
        <v>0</v>
      </c>
      <c r="F21" s="38" t="n">
        <v>0</v>
      </c>
      <c r="G21" s="38" t="n">
        <v>0</v>
      </c>
      <c r="H21" s="38" t="n">
        <v>53</v>
      </c>
      <c r="I21" s="38" t="n">
        <v>0</v>
      </c>
      <c r="J21" s="38" t="n">
        <v>0</v>
      </c>
      <c r="K21" s="38" t="n">
        <v>0</v>
      </c>
      <c r="L21" s="38" t="n">
        <v>0</v>
      </c>
      <c r="M21" s="38" t="n">
        <v>0</v>
      </c>
      <c r="N21" s="38" t="n">
        <v>10061</v>
      </c>
      <c r="O21" s="66"/>
      <c r="P21" s="66"/>
      <c r="Q21" s="66"/>
      <c r="R21" s="30"/>
      <c r="S21" s="66"/>
      <c r="T21" s="41"/>
    </row>
    <row r="22" s="3" customFormat="true" ht="21" hidden="false" customHeight="true" outlineLevel="0" collapsed="false">
      <c r="A22" s="36"/>
      <c r="B22" s="42" t="s">
        <v>20</v>
      </c>
      <c r="C22" s="38" t="n">
        <v>0</v>
      </c>
      <c r="D22" s="38" t="n">
        <v>1165</v>
      </c>
      <c r="E22" s="38" t="n">
        <v>0</v>
      </c>
      <c r="F22" s="38" t="n">
        <v>0</v>
      </c>
      <c r="G22" s="38" t="n">
        <v>0</v>
      </c>
      <c r="H22" s="38" t="n">
        <v>4</v>
      </c>
      <c r="I22" s="38" t="n">
        <v>0</v>
      </c>
      <c r="J22" s="38" t="n">
        <v>0</v>
      </c>
      <c r="K22" s="38" t="n">
        <v>0</v>
      </c>
      <c r="L22" s="38" t="n">
        <v>0</v>
      </c>
      <c r="M22" s="38" t="n">
        <v>0</v>
      </c>
      <c r="N22" s="38" t="n">
        <v>1169</v>
      </c>
      <c r="O22" s="66"/>
      <c r="P22" s="66"/>
      <c r="Q22" s="66"/>
      <c r="R22" s="30"/>
      <c r="S22" s="66"/>
      <c r="T22" s="41"/>
    </row>
    <row r="23" s="3" customFormat="true" ht="21" hidden="false" customHeight="true" outlineLevel="0" collapsed="false">
      <c r="A23" s="36"/>
      <c r="B23" s="42" t="s">
        <v>21</v>
      </c>
      <c r="C23" s="38" t="n">
        <v>0</v>
      </c>
      <c r="D23" s="38" t="n">
        <v>4482</v>
      </c>
      <c r="E23" s="38" t="n">
        <v>0</v>
      </c>
      <c r="F23" s="38" t="n">
        <v>0</v>
      </c>
      <c r="G23" s="38" t="n">
        <v>0</v>
      </c>
      <c r="H23" s="38" t="n">
        <v>10</v>
      </c>
      <c r="I23" s="38" t="n">
        <v>0</v>
      </c>
      <c r="J23" s="38" t="n">
        <v>0</v>
      </c>
      <c r="K23" s="38" t="n">
        <v>0</v>
      </c>
      <c r="L23" s="38" t="n">
        <v>0</v>
      </c>
      <c r="M23" s="38" t="n">
        <v>0</v>
      </c>
      <c r="N23" s="38" t="n">
        <v>4492</v>
      </c>
      <c r="O23" s="66"/>
      <c r="P23" s="66"/>
      <c r="Q23" s="66"/>
      <c r="R23" s="30"/>
      <c r="S23" s="66"/>
      <c r="T23" s="41"/>
    </row>
    <row r="24" s="3" customFormat="true" ht="21" hidden="false" customHeight="true" outlineLevel="0" collapsed="false">
      <c r="A24" s="47"/>
      <c r="B24" s="48" t="s">
        <v>29</v>
      </c>
      <c r="C24" s="38" t="n">
        <v>11785123</v>
      </c>
      <c r="D24" s="38" t="n">
        <v>442477</v>
      </c>
      <c r="E24" s="38" t="n">
        <v>8</v>
      </c>
      <c r="F24" s="38" t="n">
        <v>0</v>
      </c>
      <c r="G24" s="38" t="n">
        <v>960575</v>
      </c>
      <c r="H24" s="38" t="n">
        <v>166869</v>
      </c>
      <c r="I24" s="38" t="n">
        <v>0</v>
      </c>
      <c r="J24" s="38" t="n">
        <v>0</v>
      </c>
      <c r="K24" s="38" t="n">
        <v>0</v>
      </c>
      <c r="L24" s="38" t="n">
        <v>0</v>
      </c>
      <c r="M24" s="38" t="n">
        <v>12745706</v>
      </c>
      <c r="N24" s="38" t="n">
        <v>609346</v>
      </c>
      <c r="O24" s="66"/>
      <c r="P24" s="66"/>
      <c r="Q24" s="66"/>
      <c r="R24" s="30"/>
      <c r="S24" s="66"/>
      <c r="T24" s="41"/>
    </row>
    <row r="25" s="3" customFormat="true" ht="21" hidden="false" customHeight="true" outlineLevel="0" collapsed="false">
      <c r="A25" s="49" t="s">
        <v>30</v>
      </c>
      <c r="B25" s="50" t="s">
        <v>31</v>
      </c>
      <c r="C25" s="38" t="n">
        <v>0</v>
      </c>
      <c r="D25" s="38" t="n">
        <v>2094</v>
      </c>
      <c r="E25" s="38" t="n">
        <v>0</v>
      </c>
      <c r="F25" s="38" t="n">
        <v>137</v>
      </c>
      <c r="G25" s="38" t="n">
        <v>0</v>
      </c>
      <c r="H25" s="38" t="n">
        <v>122</v>
      </c>
      <c r="I25" s="38" t="n">
        <v>0</v>
      </c>
      <c r="J25" s="38" t="n">
        <v>12384</v>
      </c>
      <c r="K25" s="38" t="n">
        <v>0</v>
      </c>
      <c r="L25" s="38" t="n">
        <v>0</v>
      </c>
      <c r="M25" s="38" t="n">
        <v>0</v>
      </c>
      <c r="N25" s="38" t="n">
        <v>14737</v>
      </c>
      <c r="O25" s="66"/>
      <c r="P25" s="66"/>
      <c r="Q25" s="66"/>
      <c r="R25" s="30"/>
      <c r="S25" s="66"/>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66"/>
      <c r="Q26" s="66"/>
      <c r="R26" s="30"/>
      <c r="S26" s="66"/>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66"/>
      <c r="T27" s="41"/>
    </row>
    <row r="28" s="3" customFormat="true" ht="21" hidden="false" customHeight="true" outlineLevel="0" collapsed="false">
      <c r="A28" s="52"/>
      <c r="B28" s="48" t="s">
        <v>36</v>
      </c>
      <c r="C28" s="53" t="n">
        <f aca="false">C18+C19+C24+C25+C26+C27</f>
        <v>17682495</v>
      </c>
      <c r="D28" s="53" t="n">
        <f aca="false">D18+D19+D24+D25+D26+D27</f>
        <v>7715720</v>
      </c>
      <c r="E28" s="53" t="n">
        <f aca="false">E18+E19+E24+E25+E26+E27</f>
        <v>11665063</v>
      </c>
      <c r="F28" s="53" t="n">
        <f aca="false">F18+F19+F24+F25+F26+F27</f>
        <v>23343183</v>
      </c>
      <c r="G28" s="53" t="n">
        <f aca="false">G18+G19+G24+G25+G26+G27</f>
        <v>10436498</v>
      </c>
      <c r="H28" s="53" t="n">
        <f aca="false">H18+H19+H24+H25+H26+H27</f>
        <v>5597580</v>
      </c>
      <c r="I28" s="53" t="n">
        <f aca="false">I18+I19+I24+I25+I26+I27</f>
        <v>1897010</v>
      </c>
      <c r="J28" s="53" t="n">
        <f aca="false">J18+J19+J24+J25+J26+J27</f>
        <v>1994747</v>
      </c>
      <c r="K28" s="53" t="n">
        <f aca="false">K18+K19+K24+K25+K26+K27</f>
        <v>364</v>
      </c>
      <c r="L28" s="53" t="n">
        <f aca="false">L18+L19+L24+L25+L26+L27</f>
        <v>2300</v>
      </c>
      <c r="M28" s="53" t="n">
        <f aca="false">M18+M19+M24+M25+M26+M27</f>
        <v>41681430</v>
      </c>
      <c r="N28" s="53" t="n">
        <f aca="false">N18+N19+N24+N25+N26+N27</f>
        <v>38653530</v>
      </c>
      <c r="O28" s="66"/>
      <c r="P28" s="66"/>
      <c r="Q28" s="66"/>
      <c r="R28" s="30"/>
      <c r="S28" s="66"/>
      <c r="T28" s="41"/>
    </row>
    <row r="29" customFormat="false" ht="11.25" hidden="false" customHeight="true" outlineLevel="0" collapsed="false">
      <c r="P29" s="41"/>
      <c r="Q29" s="41"/>
    </row>
    <row r="30" customFormat="false" ht="11.25" hidden="false" customHeight="true" outlineLevel="0" collapsed="false">
      <c r="A30" s="68"/>
      <c r="C30" s="55"/>
      <c r="N30" s="69"/>
    </row>
    <row r="31" customFormat="false" ht="22.5" hidden="false" customHeight="true" outlineLevel="0" collapsed="false">
      <c r="A31" s="72" t="s">
        <v>71</v>
      </c>
      <c r="N31" s="73"/>
    </row>
    <row r="32" customFormat="false" ht="22.5" hidden="false" customHeight="true" outlineLevel="0" collapsed="false">
      <c r="A32" s="76" t="s">
        <v>72</v>
      </c>
      <c r="B32" s="76"/>
      <c r="N32" s="60"/>
    </row>
    <row r="35" customFormat="false" ht="15.75" hidden="false" customHeight="false" outlineLevel="0" collapsed="false">
      <c r="C35" s="57"/>
      <c r="D35" s="57"/>
      <c r="E35" s="57"/>
      <c r="F35" s="57"/>
      <c r="G35" s="57"/>
      <c r="H35" s="57"/>
      <c r="I35" s="57"/>
      <c r="J35" s="57"/>
      <c r="K35" s="57"/>
      <c r="L35" s="57"/>
      <c r="M35" s="57"/>
      <c r="N35" s="57"/>
    </row>
  </sheetData>
  <mergeCells count="14">
    <mergeCell ref="A2:M2"/>
    <mergeCell ref="A3:M3"/>
    <mergeCell ref="A6:B6"/>
    <mergeCell ref="A7:J7"/>
    <mergeCell ref="C9:N9"/>
    <mergeCell ref="C10:D10"/>
    <mergeCell ref="E10:F10"/>
    <mergeCell ref="G10:H10"/>
    <mergeCell ref="I10:J10"/>
    <mergeCell ref="K10:L10"/>
    <mergeCell ref="M10:N10"/>
    <mergeCell ref="O12:P12"/>
    <mergeCell ref="Q12:R12"/>
    <mergeCell ref="A32:B32"/>
  </mergeCells>
  <conditionalFormatting sqref="O13:R28">
    <cfRule type="cellIs" priority="2" operator="notEqual" aboveAverage="0" equalAverage="0" bottom="0" percent="0" rank="0" text="" dxfId="3">
      <formula>0</formula>
    </cfRule>
  </conditionalFormatting>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H1" activeCellId="0" sqref="H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9.7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二一年一月至六月
January to June 2021</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c r="M13" s="70"/>
      <c r="N13" s="70"/>
      <c r="O13" s="71"/>
      <c r="P13" s="71"/>
    </row>
    <row r="14" s="3" customFormat="true" ht="21" hidden="false" customHeight="true" outlineLevel="0" collapsed="false">
      <c r="A14" s="36"/>
      <c r="B14" s="37" t="s">
        <v>17</v>
      </c>
      <c r="C14" s="38" t="n">
        <v>1868</v>
      </c>
      <c r="D14" s="38" t="n">
        <v>246536</v>
      </c>
      <c r="E14" s="38" t="n">
        <v>167</v>
      </c>
      <c r="F14" s="38" t="n">
        <v>11861</v>
      </c>
      <c r="G14" s="38" t="n">
        <v>12434</v>
      </c>
      <c r="H14" s="38" t="n">
        <v>181532</v>
      </c>
      <c r="I14" s="38" t="n">
        <v>34</v>
      </c>
      <c r="J14" s="38" t="n">
        <v>1242</v>
      </c>
      <c r="K14" s="38" t="n">
        <v>14503</v>
      </c>
      <c r="L14" s="38" t="n">
        <v>441171</v>
      </c>
      <c r="M14" s="79"/>
      <c r="N14" s="79"/>
      <c r="O14" s="66"/>
      <c r="P14" s="66"/>
      <c r="Q14" s="41"/>
    </row>
    <row r="15" s="3" customFormat="true" ht="44.1" hidden="false" customHeight="true" outlineLevel="0" collapsed="false">
      <c r="A15" s="36"/>
      <c r="B15" s="42" t="s">
        <v>18</v>
      </c>
      <c r="C15" s="43"/>
      <c r="D15" s="44"/>
      <c r="E15" s="43"/>
      <c r="F15" s="44"/>
      <c r="G15" s="43"/>
      <c r="H15" s="44"/>
      <c r="I15" s="43"/>
      <c r="J15" s="44"/>
      <c r="K15" s="43"/>
      <c r="L15" s="44"/>
      <c r="M15" s="79"/>
      <c r="N15" s="79"/>
      <c r="O15" s="66"/>
      <c r="P15" s="30"/>
      <c r="Q15" s="41"/>
    </row>
    <row r="16" s="3" customFormat="true" ht="21" hidden="false" customHeight="true" outlineLevel="0" collapsed="false">
      <c r="A16" s="36"/>
      <c r="B16" s="42" t="s">
        <v>20</v>
      </c>
      <c r="C16" s="44"/>
      <c r="D16" s="44"/>
      <c r="E16" s="44"/>
      <c r="F16" s="44"/>
      <c r="G16" s="44"/>
      <c r="H16" s="44"/>
      <c r="I16" s="44"/>
      <c r="J16" s="44"/>
      <c r="K16" s="44"/>
      <c r="L16" s="44"/>
      <c r="M16" s="79"/>
      <c r="N16" s="79"/>
      <c r="O16" s="66"/>
      <c r="P16" s="30"/>
      <c r="Q16" s="41"/>
    </row>
    <row r="17" s="3" customFormat="true" ht="21" hidden="false" customHeight="true" outlineLevel="0" collapsed="false">
      <c r="A17" s="36"/>
      <c r="B17" s="42" t="s">
        <v>21</v>
      </c>
      <c r="C17" s="45"/>
      <c r="D17" s="45"/>
      <c r="E17" s="45"/>
      <c r="F17" s="45"/>
      <c r="G17" s="45"/>
      <c r="H17" s="45"/>
      <c r="I17" s="45"/>
      <c r="J17" s="45"/>
      <c r="K17" s="45"/>
      <c r="L17" s="45"/>
      <c r="M17" s="79"/>
      <c r="N17" s="79"/>
      <c r="O17" s="66"/>
      <c r="P17" s="30"/>
      <c r="Q17" s="41"/>
    </row>
    <row r="18" s="3" customFormat="true" ht="21" hidden="false" customHeight="true" outlineLevel="0" collapsed="false">
      <c r="A18" s="36"/>
      <c r="B18" s="46" t="s">
        <v>22</v>
      </c>
      <c r="C18" s="38" t="n">
        <v>1924</v>
      </c>
      <c r="D18" s="38" t="n">
        <v>21175</v>
      </c>
      <c r="E18" s="38" t="n">
        <v>122</v>
      </c>
      <c r="F18" s="38" t="n">
        <v>704</v>
      </c>
      <c r="G18" s="38" t="n">
        <v>164</v>
      </c>
      <c r="H18" s="38" t="n">
        <v>21124</v>
      </c>
      <c r="I18" s="38" t="n">
        <v>0</v>
      </c>
      <c r="J18" s="38" t="n">
        <v>0</v>
      </c>
      <c r="K18" s="38" t="n">
        <v>2210</v>
      </c>
      <c r="L18" s="38" t="n">
        <v>43003</v>
      </c>
      <c r="M18" s="79"/>
      <c r="N18" s="79"/>
      <c r="O18" s="66"/>
      <c r="P18" s="30"/>
      <c r="Q18" s="41"/>
    </row>
    <row r="19" s="3" customFormat="true" ht="21" hidden="false" customHeight="true" outlineLevel="0" collapsed="false">
      <c r="A19" s="47"/>
      <c r="B19" s="48" t="s">
        <v>23</v>
      </c>
      <c r="C19" s="38" t="n">
        <v>3792</v>
      </c>
      <c r="D19" s="38" t="n">
        <v>267711</v>
      </c>
      <c r="E19" s="38" t="n">
        <v>289</v>
      </c>
      <c r="F19" s="38" t="n">
        <v>12565</v>
      </c>
      <c r="G19" s="38" t="n">
        <v>12598</v>
      </c>
      <c r="H19" s="38" t="n">
        <v>202656</v>
      </c>
      <c r="I19" s="38" t="n">
        <v>34</v>
      </c>
      <c r="J19" s="38" t="n">
        <v>1242</v>
      </c>
      <c r="K19" s="38" t="n">
        <v>16713</v>
      </c>
      <c r="L19" s="38" t="n">
        <v>484174</v>
      </c>
      <c r="M19" s="79"/>
      <c r="N19" s="79"/>
      <c r="O19" s="66"/>
      <c r="P19" s="66"/>
      <c r="Q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79"/>
      <c r="N20" s="79"/>
      <c r="O20" s="66"/>
      <c r="P20" s="30"/>
      <c r="Q20" s="41"/>
    </row>
    <row r="21" s="3" customFormat="true" ht="44.1" hidden="false" customHeight="true" outlineLevel="0" collapsed="false">
      <c r="A21" s="51" t="s">
        <v>26</v>
      </c>
      <c r="B21" s="50" t="s">
        <v>27</v>
      </c>
      <c r="C21" s="38" t="n">
        <v>3627</v>
      </c>
      <c r="D21" s="38" t="n">
        <v>5209</v>
      </c>
      <c r="E21" s="38" t="n">
        <v>0</v>
      </c>
      <c r="F21" s="38" t="n">
        <v>0</v>
      </c>
      <c r="G21" s="38" t="n">
        <v>24785</v>
      </c>
      <c r="H21" s="38" t="n">
        <v>6241</v>
      </c>
      <c r="I21" s="38" t="n">
        <v>82</v>
      </c>
      <c r="J21" s="38" t="n">
        <v>3</v>
      </c>
      <c r="K21" s="38" t="n">
        <v>28494</v>
      </c>
      <c r="L21" s="38" t="n">
        <v>11453</v>
      </c>
      <c r="M21" s="79"/>
      <c r="N21" s="79"/>
      <c r="O21" s="66"/>
      <c r="P21" s="30"/>
      <c r="Q21" s="41"/>
    </row>
    <row r="22" s="3" customFormat="true" ht="44.1" hidden="false" customHeight="true" outlineLevel="0" collapsed="false">
      <c r="A22" s="36"/>
      <c r="B22" s="42" t="s">
        <v>28</v>
      </c>
      <c r="C22" s="43"/>
      <c r="D22" s="44"/>
      <c r="E22" s="43"/>
      <c r="F22" s="44"/>
      <c r="G22" s="43"/>
      <c r="H22" s="44"/>
      <c r="I22" s="43"/>
      <c r="J22" s="44"/>
      <c r="K22" s="43"/>
      <c r="L22" s="44"/>
      <c r="M22" s="79"/>
      <c r="N22" s="79"/>
      <c r="O22" s="66"/>
      <c r="P22" s="30"/>
      <c r="Q22" s="41"/>
    </row>
    <row r="23" s="3" customFormat="true" ht="21" hidden="false" customHeight="true" outlineLevel="0" collapsed="false">
      <c r="A23" s="36"/>
      <c r="B23" s="42" t="s">
        <v>20</v>
      </c>
      <c r="C23" s="44"/>
      <c r="D23" s="44"/>
      <c r="E23" s="44"/>
      <c r="F23" s="44"/>
      <c r="G23" s="44"/>
      <c r="H23" s="44"/>
      <c r="I23" s="44"/>
      <c r="J23" s="44"/>
      <c r="K23" s="44"/>
      <c r="L23" s="44"/>
      <c r="M23" s="79"/>
      <c r="N23" s="79"/>
      <c r="O23" s="66"/>
      <c r="P23" s="30"/>
      <c r="Q23" s="41"/>
    </row>
    <row r="24" s="3" customFormat="true" ht="21" hidden="false" customHeight="true" outlineLevel="0" collapsed="false">
      <c r="A24" s="36"/>
      <c r="B24" s="42" t="s">
        <v>21</v>
      </c>
      <c r="C24" s="45"/>
      <c r="D24" s="45"/>
      <c r="E24" s="45"/>
      <c r="F24" s="45"/>
      <c r="G24" s="45"/>
      <c r="H24" s="45"/>
      <c r="I24" s="45"/>
      <c r="J24" s="45"/>
      <c r="K24" s="45"/>
      <c r="L24" s="45"/>
      <c r="M24" s="79"/>
      <c r="N24" s="79"/>
      <c r="O24" s="66"/>
      <c r="P24" s="30"/>
      <c r="Q24" s="41"/>
    </row>
    <row r="25" s="3" customFormat="true" ht="21" hidden="false" customHeight="true" outlineLevel="0" collapsed="false">
      <c r="A25" s="47"/>
      <c r="B25" s="48" t="s">
        <v>29</v>
      </c>
      <c r="C25" s="38" t="n">
        <v>3627</v>
      </c>
      <c r="D25" s="38" t="n">
        <v>5209</v>
      </c>
      <c r="E25" s="38" t="n">
        <v>0</v>
      </c>
      <c r="F25" s="38" t="n">
        <v>0</v>
      </c>
      <c r="G25" s="38" t="n">
        <v>24785</v>
      </c>
      <c r="H25" s="38" t="n">
        <v>6241</v>
      </c>
      <c r="I25" s="38" t="n">
        <v>82</v>
      </c>
      <c r="J25" s="38" t="n">
        <v>3</v>
      </c>
      <c r="K25" s="38" t="n">
        <v>28494</v>
      </c>
      <c r="L25" s="38" t="n">
        <v>11453</v>
      </c>
      <c r="M25" s="79"/>
      <c r="N25" s="79"/>
      <c r="O25" s="66"/>
      <c r="P25" s="30"/>
      <c r="Q25" s="41"/>
    </row>
    <row r="26" s="3" customFormat="true" ht="21" hidden="false" customHeight="true" outlineLevel="0" collapsed="false">
      <c r="A26" s="49" t="s">
        <v>30</v>
      </c>
      <c r="B26" s="50" t="s">
        <v>31</v>
      </c>
      <c r="C26" s="38" t="n">
        <v>0</v>
      </c>
      <c r="D26" s="38" t="n">
        <v>4063</v>
      </c>
      <c r="E26" s="38" t="n">
        <v>0</v>
      </c>
      <c r="F26" s="38" t="n">
        <v>0</v>
      </c>
      <c r="G26" s="38" t="n">
        <v>0</v>
      </c>
      <c r="H26" s="38" t="n">
        <v>93</v>
      </c>
      <c r="I26" s="38" t="n">
        <v>0</v>
      </c>
      <c r="J26" s="38" t="n">
        <v>0</v>
      </c>
      <c r="K26" s="38" t="n">
        <v>0</v>
      </c>
      <c r="L26" s="38" t="n">
        <v>4156</v>
      </c>
      <c r="M26" s="79"/>
      <c r="N26" s="79"/>
      <c r="O26" s="66"/>
      <c r="P26" s="30"/>
      <c r="Q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79"/>
      <c r="N27" s="79"/>
      <c r="O27" s="66"/>
      <c r="P27" s="30"/>
      <c r="Q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79"/>
      <c r="N28" s="79"/>
      <c r="O28" s="66"/>
      <c r="P28" s="30"/>
      <c r="Q28" s="41"/>
    </row>
    <row r="29" s="3" customFormat="true" ht="21" hidden="false" customHeight="true" outlineLevel="0" collapsed="false">
      <c r="A29" s="52"/>
      <c r="B29" s="48" t="s">
        <v>36</v>
      </c>
      <c r="C29" s="53" t="n">
        <f aca="false">C19+C20+C25+C26+C27+C28</f>
        <v>7419</v>
      </c>
      <c r="D29" s="53" t="n">
        <f aca="false">D19+D20+D25+D26+D27+D28</f>
        <v>276983</v>
      </c>
      <c r="E29" s="53" t="n">
        <f aca="false">E19+E20+E25+E26+E27+E28</f>
        <v>289</v>
      </c>
      <c r="F29" s="53" t="n">
        <f aca="false">F19+F20+F25+F26+F27+F28</f>
        <v>12565</v>
      </c>
      <c r="G29" s="53" t="n">
        <f aca="false">G19+G20+G25+G26+G27+G28</f>
        <v>37383</v>
      </c>
      <c r="H29" s="53" t="n">
        <f aca="false">H19+H20+H25+H26+H27+H28</f>
        <v>208990</v>
      </c>
      <c r="I29" s="53" t="n">
        <f aca="false">I19+I20+I25+I26+I27+I28</f>
        <v>116</v>
      </c>
      <c r="J29" s="53" t="n">
        <f aca="false">J19+J20+J25+J26+J27+J28</f>
        <v>1245</v>
      </c>
      <c r="K29" s="53" t="n">
        <f aca="false">K19+K20+K25+K26+K27+K28</f>
        <v>45207</v>
      </c>
      <c r="L29" s="53" t="n">
        <f aca="false">L19+L20+L25+L26+L27+L28</f>
        <v>499783</v>
      </c>
      <c r="M29" s="79"/>
      <c r="N29" s="79"/>
      <c r="O29" s="41"/>
      <c r="Q29" s="41"/>
    </row>
    <row r="31" customFormat="false" ht="15.75" hidden="false" customHeight="false" outlineLevel="0" collapsed="false">
      <c r="A31" s="68"/>
      <c r="C31" s="55"/>
      <c r="L31" s="69"/>
    </row>
    <row r="32" customFormat="false" ht="15.75" hidden="false" customHeight="false" outlineLevel="0" collapsed="false">
      <c r="A32" s="68"/>
      <c r="C32" s="55"/>
      <c r="L32" s="73"/>
    </row>
    <row r="33" s="2" customFormat="true" ht="15.75" hidden="false" customHeight="false" outlineLevel="0" collapsed="false">
      <c r="L33" s="60"/>
    </row>
  </sheetData>
  <mergeCells count="17">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 ref="M13:N13"/>
    <mergeCell ref="O13:P13"/>
  </mergeCells>
  <conditionalFormatting sqref="M14:P29">
    <cfRule type="cellIs" priority="2" operator="notEqual" aboveAverage="0" equalAverage="0" bottom="0" percent="0" rank="0" text="" dxfId="4">
      <formula>0</formula>
    </cfRule>
  </conditionalFormatting>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7" colorId="64" zoomScale="75" zoomScaleNormal="80" zoomScalePageLayoutView="75" workbookViewId="0">
      <selection pane="topLeft" activeCell="C16" activeCellId="0" sqref="C16"/>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41.2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二一年一月至六月
January to June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I13" s="70"/>
      <c r="J13" s="70"/>
      <c r="K13" s="71"/>
      <c r="L13" s="71"/>
    </row>
    <row r="14" s="3" customFormat="true" ht="21" hidden="false" customHeight="true" outlineLevel="0" collapsed="false">
      <c r="A14" s="36"/>
      <c r="B14" s="37" t="s">
        <v>17</v>
      </c>
      <c r="C14" s="38" t="n">
        <v>13884</v>
      </c>
      <c r="D14" s="38" t="n">
        <v>434276</v>
      </c>
      <c r="E14" s="38" t="n">
        <v>619</v>
      </c>
      <c r="F14" s="38" t="n">
        <v>6895</v>
      </c>
      <c r="G14" s="38" t="n">
        <v>14503</v>
      </c>
      <c r="H14" s="38" t="n">
        <v>441171</v>
      </c>
      <c r="I14" s="66"/>
      <c r="J14" s="66"/>
      <c r="K14" s="41"/>
      <c r="L14" s="41"/>
      <c r="M14" s="41"/>
      <c r="N14" s="41"/>
    </row>
    <row r="15" s="3" customFormat="true" ht="44.1" hidden="false" customHeight="true" outlineLevel="0" collapsed="false">
      <c r="A15" s="36"/>
      <c r="B15" s="42" t="s">
        <v>18</v>
      </c>
      <c r="C15" s="43"/>
      <c r="D15" s="44"/>
      <c r="E15" s="43"/>
      <c r="F15" s="44"/>
      <c r="G15" s="43"/>
      <c r="H15" s="44"/>
      <c r="I15" s="66"/>
      <c r="J15" s="66"/>
      <c r="K15" s="41"/>
      <c r="L15" s="41"/>
      <c r="M15" s="41"/>
      <c r="N15" s="41"/>
    </row>
    <row r="16" s="3" customFormat="true" ht="21" hidden="false" customHeight="true" outlineLevel="0" collapsed="false">
      <c r="A16" s="36"/>
      <c r="B16" s="42" t="s">
        <v>20</v>
      </c>
      <c r="C16" s="44"/>
      <c r="D16" s="44"/>
      <c r="E16" s="44"/>
      <c r="F16" s="44"/>
      <c r="G16" s="44"/>
      <c r="H16" s="44"/>
      <c r="I16" s="66"/>
      <c r="J16" s="66"/>
      <c r="K16" s="41"/>
      <c r="L16" s="41"/>
      <c r="M16" s="41"/>
      <c r="N16" s="41"/>
    </row>
    <row r="17" s="3" customFormat="true" ht="21" hidden="false" customHeight="true" outlineLevel="0" collapsed="false">
      <c r="A17" s="36"/>
      <c r="B17" s="42" t="s">
        <v>21</v>
      </c>
      <c r="C17" s="45"/>
      <c r="D17" s="45"/>
      <c r="E17" s="45"/>
      <c r="F17" s="45"/>
      <c r="G17" s="45"/>
      <c r="H17" s="45"/>
      <c r="I17" s="66"/>
      <c r="J17" s="66"/>
      <c r="K17" s="41"/>
      <c r="L17" s="41"/>
      <c r="M17" s="41"/>
      <c r="N17" s="41"/>
    </row>
    <row r="18" s="3" customFormat="true" ht="21" hidden="false" customHeight="true" outlineLevel="0" collapsed="false">
      <c r="A18" s="36"/>
      <c r="B18" s="46" t="s">
        <v>22</v>
      </c>
      <c r="C18" s="38" t="n">
        <v>2197</v>
      </c>
      <c r="D18" s="38" t="n">
        <v>42827</v>
      </c>
      <c r="E18" s="38" t="n">
        <v>13</v>
      </c>
      <c r="F18" s="38" t="n">
        <v>176</v>
      </c>
      <c r="G18" s="38" t="n">
        <v>2210</v>
      </c>
      <c r="H18" s="38" t="n">
        <v>43003</v>
      </c>
      <c r="I18" s="66"/>
      <c r="J18" s="66"/>
      <c r="K18" s="41"/>
      <c r="L18" s="41"/>
      <c r="M18" s="41"/>
      <c r="N18" s="41"/>
    </row>
    <row r="19" s="3" customFormat="true" ht="21" hidden="false" customHeight="true" outlineLevel="0" collapsed="false">
      <c r="A19" s="47"/>
      <c r="B19" s="48" t="s">
        <v>23</v>
      </c>
      <c r="C19" s="38" t="n">
        <v>16081</v>
      </c>
      <c r="D19" s="38" t="n">
        <v>477103</v>
      </c>
      <c r="E19" s="38" t="n">
        <v>632</v>
      </c>
      <c r="F19" s="38" t="n">
        <v>7071</v>
      </c>
      <c r="G19" s="38" t="n">
        <v>16713</v>
      </c>
      <c r="H19" s="38" t="n">
        <v>484174</v>
      </c>
      <c r="I19" s="66"/>
      <c r="J19" s="66"/>
      <c r="K19" s="41"/>
      <c r="L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66"/>
      <c r="J20" s="66"/>
      <c r="K20" s="41"/>
      <c r="L20" s="41"/>
      <c r="M20" s="41"/>
      <c r="N20" s="41"/>
    </row>
    <row r="21" s="3" customFormat="true" ht="44.1" hidden="false" customHeight="true" outlineLevel="0" collapsed="false">
      <c r="A21" s="51" t="s">
        <v>26</v>
      </c>
      <c r="B21" s="50" t="s">
        <v>27</v>
      </c>
      <c r="C21" s="38" t="n">
        <v>28431</v>
      </c>
      <c r="D21" s="38" t="n">
        <v>11420</v>
      </c>
      <c r="E21" s="38" t="n">
        <v>63</v>
      </c>
      <c r="F21" s="38" t="n">
        <v>33</v>
      </c>
      <c r="G21" s="38" t="n">
        <v>28494</v>
      </c>
      <c r="H21" s="38" t="n">
        <v>11453</v>
      </c>
      <c r="I21" s="66"/>
      <c r="J21" s="66"/>
      <c r="K21" s="41"/>
      <c r="L21" s="41"/>
      <c r="M21" s="41"/>
      <c r="N21" s="41"/>
    </row>
    <row r="22" s="3" customFormat="true" ht="44.1" hidden="false" customHeight="true" outlineLevel="0" collapsed="false">
      <c r="A22" s="36"/>
      <c r="B22" s="42" t="s">
        <v>28</v>
      </c>
      <c r="C22" s="43"/>
      <c r="D22" s="44"/>
      <c r="E22" s="43"/>
      <c r="F22" s="44"/>
      <c r="G22" s="43"/>
      <c r="H22" s="44"/>
      <c r="I22" s="66"/>
      <c r="J22" s="66"/>
      <c r="K22" s="41"/>
      <c r="L22" s="41"/>
      <c r="M22" s="41"/>
      <c r="N22" s="41"/>
    </row>
    <row r="23" s="3" customFormat="true" ht="21" hidden="false" customHeight="true" outlineLevel="0" collapsed="false">
      <c r="A23" s="36"/>
      <c r="B23" s="42" t="s">
        <v>20</v>
      </c>
      <c r="C23" s="44"/>
      <c r="D23" s="44"/>
      <c r="E23" s="44"/>
      <c r="F23" s="44"/>
      <c r="G23" s="44"/>
      <c r="H23" s="44"/>
      <c r="I23" s="66"/>
      <c r="J23" s="66"/>
      <c r="K23" s="41"/>
      <c r="L23" s="41"/>
      <c r="M23" s="41"/>
      <c r="N23" s="41"/>
    </row>
    <row r="24" s="3" customFormat="true" ht="21" hidden="false" customHeight="true" outlineLevel="0" collapsed="false">
      <c r="A24" s="36"/>
      <c r="B24" s="42" t="s">
        <v>21</v>
      </c>
      <c r="C24" s="45"/>
      <c r="D24" s="45"/>
      <c r="E24" s="45"/>
      <c r="F24" s="45"/>
      <c r="G24" s="45"/>
      <c r="H24" s="45"/>
      <c r="I24" s="66"/>
      <c r="J24" s="66"/>
      <c r="K24" s="41"/>
      <c r="L24" s="41"/>
      <c r="M24" s="41"/>
      <c r="N24" s="41"/>
    </row>
    <row r="25" s="3" customFormat="true" ht="21" hidden="false" customHeight="true" outlineLevel="0" collapsed="false">
      <c r="A25" s="47"/>
      <c r="B25" s="48" t="s">
        <v>29</v>
      </c>
      <c r="C25" s="38" t="n">
        <v>28431</v>
      </c>
      <c r="D25" s="38" t="n">
        <v>11420</v>
      </c>
      <c r="E25" s="38" t="n">
        <v>63</v>
      </c>
      <c r="F25" s="38" t="n">
        <v>33</v>
      </c>
      <c r="G25" s="38" t="n">
        <v>28494</v>
      </c>
      <c r="H25" s="38" t="n">
        <v>11453</v>
      </c>
      <c r="I25" s="66"/>
      <c r="J25" s="66"/>
      <c r="K25" s="41"/>
      <c r="L25" s="41"/>
      <c r="M25" s="41"/>
      <c r="N25" s="41"/>
    </row>
    <row r="26" s="3" customFormat="true" ht="21" hidden="false" customHeight="true" outlineLevel="0" collapsed="false">
      <c r="A26" s="49" t="s">
        <v>30</v>
      </c>
      <c r="B26" s="50" t="s">
        <v>31</v>
      </c>
      <c r="C26" s="38" t="n">
        <v>0</v>
      </c>
      <c r="D26" s="38" t="n">
        <v>4152</v>
      </c>
      <c r="E26" s="38" t="n">
        <v>0</v>
      </c>
      <c r="F26" s="38" t="n">
        <v>4</v>
      </c>
      <c r="G26" s="38" t="n">
        <v>0</v>
      </c>
      <c r="H26" s="38" t="n">
        <v>4156</v>
      </c>
      <c r="I26" s="66"/>
      <c r="J26" s="66"/>
      <c r="K26" s="41"/>
      <c r="L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66"/>
      <c r="J27" s="66"/>
      <c r="K27" s="41"/>
      <c r="L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66"/>
      <c r="J28" s="66"/>
      <c r="K28" s="41"/>
      <c r="L28" s="41"/>
      <c r="M28" s="41"/>
      <c r="N28" s="41"/>
    </row>
    <row r="29" s="3" customFormat="true" ht="21" hidden="false" customHeight="true" outlineLevel="0" collapsed="false">
      <c r="A29" s="52"/>
      <c r="B29" s="48" t="s">
        <v>36</v>
      </c>
      <c r="C29" s="53" t="n">
        <f aca="false">C19+C20+C25+C26+C27+C28</f>
        <v>44512</v>
      </c>
      <c r="D29" s="53" t="n">
        <f aca="false">D19+D20+D25+D26+D27+D28</f>
        <v>492675</v>
      </c>
      <c r="E29" s="53" t="n">
        <f aca="false">E19+E20+E25+E26+E27+E28</f>
        <v>695</v>
      </c>
      <c r="F29" s="53" t="n">
        <f aca="false">F19+F20+F25+F26+F27+F28</f>
        <v>7108</v>
      </c>
      <c r="G29" s="53" t="n">
        <f aca="false">G19+G20+G25+G26+G27+G28</f>
        <v>45207</v>
      </c>
      <c r="H29" s="53" t="n">
        <f aca="false">H19+H20+H25+H26+H27+H28</f>
        <v>499783</v>
      </c>
      <c r="I29" s="66"/>
      <c r="J29" s="66"/>
      <c r="K29" s="41"/>
      <c r="L29" s="41"/>
      <c r="M29" s="41"/>
      <c r="N29" s="41"/>
    </row>
    <row r="30" customFormat="false" ht="11.25" hidden="false" customHeight="true" outlineLevel="0" collapsed="false">
      <c r="C30" s="80"/>
      <c r="D30" s="80"/>
      <c r="E30" s="80"/>
      <c r="F30" s="80"/>
      <c r="G30" s="80"/>
      <c r="H30" s="80"/>
      <c r="I30" s="41"/>
      <c r="J30" s="41"/>
      <c r="K30" s="41"/>
    </row>
    <row r="31" customFormat="false" ht="11.25" hidden="false" customHeight="true" outlineLevel="0" collapsed="false">
      <c r="A31" s="68"/>
      <c r="C31" s="55"/>
      <c r="H31" s="69"/>
      <c r="I31" s="41"/>
      <c r="J31" s="41"/>
      <c r="K31" s="41"/>
    </row>
    <row r="32" customFormat="false" ht="22.5" hidden="false" customHeight="false" outlineLevel="0" collapsed="false">
      <c r="A32" s="72" t="s">
        <v>49</v>
      </c>
      <c r="H32" s="73"/>
      <c r="I32" s="41"/>
      <c r="J32" s="41"/>
      <c r="K32" s="41"/>
    </row>
    <row r="33" customFormat="false" ht="22.5" hidden="false" customHeight="true" outlineLevel="0" collapsed="false">
      <c r="A33" s="74" t="s">
        <v>50</v>
      </c>
      <c r="B33" s="74"/>
      <c r="H33" s="60"/>
      <c r="I33" s="41"/>
      <c r="J33" s="41"/>
    </row>
    <row r="34" s="1" customFormat="true" ht="11.25" hidden="false" customHeight="true" outlineLevel="0" collapsed="false">
      <c r="I34" s="2"/>
      <c r="J34" s="2"/>
      <c r="K34" s="2"/>
    </row>
    <row r="35" s="1" customFormat="true" ht="22.5" hidden="false" customHeight="true" outlineLevel="0" collapsed="false">
      <c r="A35" s="75" t="s">
        <v>51</v>
      </c>
      <c r="B35" s="75"/>
      <c r="I35" s="2"/>
      <c r="J35" s="2"/>
      <c r="K35" s="2"/>
    </row>
    <row r="36" s="1" customFormat="true" ht="22.5" hidden="false" customHeight="true" outlineLevel="0" collapsed="false">
      <c r="A36" s="76" t="s">
        <v>52</v>
      </c>
      <c r="B36" s="76"/>
      <c r="C36" s="76"/>
      <c r="I36" s="2"/>
      <c r="J36" s="2"/>
      <c r="K36" s="2"/>
    </row>
    <row r="37" s="1" customFormat="true" ht="11.25" hidden="false" customHeight="true" outlineLevel="0" collapsed="false">
      <c r="I37" s="2"/>
      <c r="J37" s="2"/>
      <c r="K37" s="2"/>
    </row>
    <row r="38" s="1" customFormat="true" ht="22.5" hidden="false" customHeight="true" outlineLevel="0" collapsed="false">
      <c r="A38" s="75" t="s">
        <v>53</v>
      </c>
      <c r="B38" s="75"/>
      <c r="I38" s="2"/>
      <c r="J38" s="2"/>
      <c r="K38" s="2"/>
    </row>
    <row r="39" s="1" customFormat="true" ht="22.5" hidden="false" customHeight="true" outlineLevel="0" collapsed="false">
      <c r="A39" s="76" t="s">
        <v>54</v>
      </c>
      <c r="B39" s="76"/>
      <c r="C39" s="76"/>
      <c r="D39" s="76"/>
      <c r="I39" s="2"/>
      <c r="J39" s="2"/>
      <c r="K39" s="2"/>
    </row>
  </sheetData>
  <mergeCells count="18">
    <mergeCell ref="A2:G2"/>
    <mergeCell ref="A3:G3"/>
    <mergeCell ref="A6:B6"/>
    <mergeCell ref="A7:F7"/>
    <mergeCell ref="C9:H9"/>
    <mergeCell ref="C10:D10"/>
    <mergeCell ref="E10:F10"/>
    <mergeCell ref="G10:H10"/>
    <mergeCell ref="C11:D11"/>
    <mergeCell ref="E11:F11"/>
    <mergeCell ref="G11:H11"/>
    <mergeCell ref="I13:J13"/>
    <mergeCell ref="K13:L13"/>
    <mergeCell ref="A33:B33"/>
    <mergeCell ref="A35:B35"/>
    <mergeCell ref="A36:C36"/>
    <mergeCell ref="A38:B38"/>
    <mergeCell ref="A39:D39"/>
  </mergeCells>
  <conditionalFormatting sqref="I14:L29">
    <cfRule type="cellIs" priority="2" operator="notEqual" aboveAverage="0" equalAverage="0" bottom="0" percent="0" rank="0" text="" dxfId="5">
      <formula>0</formula>
    </cfRule>
    <cfRule type="cellIs" priority="3" operator="notEqual" aboveAverage="0" equalAverage="0" bottom="0" percent="0" rank="0" text="" dxfId="6">
      <formula>0</formula>
    </cfRule>
  </conditionalFormatting>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16" activeCellId="0" sqref="F16"/>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二一年一月至六月
January to June 2021</v>
      </c>
      <c r="B3" s="61"/>
      <c r="C3" s="61"/>
      <c r="D3" s="61"/>
      <c r="E3" s="61"/>
      <c r="F3" s="61"/>
      <c r="G3" s="61"/>
      <c r="H3" s="7"/>
      <c r="J3" s="60"/>
    </row>
    <row r="4" customFormat="false" ht="3" hidden="false" customHeight="true" outlineLevel="0" collapsed="false">
      <c r="A4" s="8"/>
      <c r="B4" s="8"/>
      <c r="C4" s="8"/>
      <c r="D4" s="9"/>
      <c r="E4" s="9"/>
      <c r="F4" s="9"/>
      <c r="G4" s="11"/>
      <c r="H4" s="11"/>
      <c r="J4" s="62"/>
    </row>
    <row r="5" customFormat="false" ht="3" hidden="false" customHeight="true" outlineLevel="0" collapsed="false">
      <c r="A5" s="11"/>
      <c r="B5" s="11"/>
      <c r="C5" s="12"/>
      <c r="D5" s="12"/>
      <c r="E5" s="12"/>
      <c r="F5" s="12"/>
      <c r="G5" s="11"/>
      <c r="H5" s="11"/>
      <c r="J5" s="62"/>
    </row>
    <row r="6" s="18" customFormat="true" ht="3" hidden="false" customHeight="true" outlineLevel="0" collapsed="false">
      <c r="A6" s="14"/>
      <c r="B6" s="14"/>
      <c r="C6" s="15"/>
      <c r="D6" s="15"/>
      <c r="E6" s="15"/>
      <c r="F6" s="15"/>
      <c r="G6" s="17"/>
      <c r="H6" s="17"/>
      <c r="J6" s="63"/>
    </row>
    <row r="7" s="18" customFormat="true" ht="27.75" hidden="false" customHeight="true" outlineLevel="0" collapsed="false">
      <c r="A7" s="19" t="s">
        <v>3</v>
      </c>
      <c r="B7" s="19"/>
      <c r="C7" s="19"/>
      <c r="D7" s="19"/>
      <c r="E7" s="19"/>
      <c r="F7" s="19"/>
      <c r="G7" s="17"/>
      <c r="H7" s="17"/>
      <c r="J7" s="63"/>
    </row>
    <row r="8" customFormat="false" ht="6" hidden="false" customHeight="true" outlineLevel="0" collapsed="false">
      <c r="A8" s="20"/>
      <c r="B8" s="11"/>
      <c r="C8" s="12"/>
      <c r="D8" s="12"/>
      <c r="E8" s="12"/>
      <c r="F8" s="12"/>
      <c r="G8" s="11"/>
      <c r="H8" s="11"/>
      <c r="J8" s="62"/>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1" t="s">
        <v>5</v>
      </c>
      <c r="D10" s="81" t="s">
        <v>5</v>
      </c>
      <c r="E10" s="81"/>
      <c r="F10" s="81"/>
      <c r="G10" s="81"/>
      <c r="H10" s="81" t="s">
        <v>5</v>
      </c>
      <c r="J10" s="30"/>
    </row>
    <row r="11" s="3" customFormat="true" ht="54" hidden="false" customHeight="true" outlineLevel="0" collapsed="false">
      <c r="A11" s="27" t="s">
        <v>7</v>
      </c>
      <c r="B11" s="28" t="s">
        <v>8</v>
      </c>
      <c r="C11" s="77" t="s">
        <v>76</v>
      </c>
      <c r="D11" s="77" t="s">
        <v>77</v>
      </c>
      <c r="E11" s="77" t="s">
        <v>78</v>
      </c>
      <c r="F11" s="77" t="s">
        <v>79</v>
      </c>
      <c r="G11" s="77" t="s">
        <v>80</v>
      </c>
      <c r="H11" s="28" t="s">
        <v>81</v>
      </c>
      <c r="J11" s="30"/>
    </row>
    <row r="12" s="3" customFormat="true" ht="21" hidden="false" customHeight="true" outlineLevel="0" collapsed="false">
      <c r="A12" s="31" t="s">
        <v>14</v>
      </c>
      <c r="B12" s="32" t="s">
        <v>15</v>
      </c>
      <c r="C12" s="35"/>
      <c r="D12" s="35"/>
      <c r="E12" s="35"/>
      <c r="F12" s="35"/>
      <c r="G12" s="35"/>
      <c r="H12" s="35"/>
      <c r="I12" s="70"/>
      <c r="J12" s="71"/>
      <c r="K12" s="71"/>
    </row>
    <row r="13" s="3" customFormat="true" ht="21" hidden="false" customHeight="true" outlineLevel="0" collapsed="false">
      <c r="A13" s="36"/>
      <c r="B13" s="37" t="s">
        <v>17</v>
      </c>
      <c r="C13" s="38" t="n">
        <v>14503</v>
      </c>
      <c r="D13" s="38" t="n">
        <v>84945</v>
      </c>
      <c r="E13" s="38" t="n">
        <v>73331</v>
      </c>
      <c r="F13" s="38" t="n">
        <v>89572</v>
      </c>
      <c r="G13" s="38" t="n">
        <v>193323</v>
      </c>
      <c r="H13" s="38" t="n">
        <v>441171</v>
      </c>
      <c r="I13" s="66"/>
      <c r="J13" s="66"/>
      <c r="K13" s="66"/>
      <c r="L13" s="41"/>
      <c r="M13" s="41"/>
      <c r="N13" s="41"/>
    </row>
    <row r="14" s="3" customFormat="true" ht="44.1" hidden="false" customHeight="true" outlineLevel="0" collapsed="false">
      <c r="A14" s="36"/>
      <c r="B14" s="42" t="s">
        <v>18</v>
      </c>
      <c r="C14" s="43"/>
      <c r="D14" s="43"/>
      <c r="E14" s="43"/>
      <c r="F14" s="43"/>
      <c r="G14" s="43"/>
      <c r="H14" s="43"/>
      <c r="I14" s="66"/>
      <c r="J14" s="66"/>
      <c r="K14" s="66"/>
      <c r="M14" s="41"/>
      <c r="N14" s="41"/>
    </row>
    <row r="15" s="3" customFormat="true" ht="21" hidden="false" customHeight="true" outlineLevel="0" collapsed="false">
      <c r="A15" s="36"/>
      <c r="B15" s="42" t="s">
        <v>20</v>
      </c>
      <c r="C15" s="44"/>
      <c r="D15" s="44"/>
      <c r="E15" s="44"/>
      <c r="F15" s="44"/>
      <c r="G15" s="44"/>
      <c r="H15" s="44"/>
      <c r="I15" s="66"/>
      <c r="J15" s="66"/>
      <c r="K15" s="66"/>
      <c r="M15" s="41"/>
      <c r="N15" s="41"/>
    </row>
    <row r="16" s="3" customFormat="true" ht="21" hidden="false" customHeight="true" outlineLevel="0" collapsed="false">
      <c r="A16" s="36"/>
      <c r="B16" s="42" t="s">
        <v>21</v>
      </c>
      <c r="C16" s="45"/>
      <c r="D16" s="45"/>
      <c r="E16" s="45"/>
      <c r="F16" s="45"/>
      <c r="G16" s="45"/>
      <c r="H16" s="45"/>
      <c r="I16" s="66"/>
      <c r="J16" s="66"/>
      <c r="K16" s="66"/>
      <c r="M16" s="41"/>
      <c r="N16" s="41"/>
    </row>
    <row r="17" s="3" customFormat="true" ht="21" hidden="false" customHeight="true" outlineLevel="0" collapsed="false">
      <c r="A17" s="36"/>
      <c r="B17" s="46" t="s">
        <v>22</v>
      </c>
      <c r="C17" s="38" t="n">
        <v>2210</v>
      </c>
      <c r="D17" s="38" t="n">
        <v>10018</v>
      </c>
      <c r="E17" s="38" t="n">
        <v>24755</v>
      </c>
      <c r="F17" s="38" t="n">
        <v>7872</v>
      </c>
      <c r="G17" s="38" t="n">
        <v>358</v>
      </c>
      <c r="H17" s="38" t="n">
        <v>43003</v>
      </c>
      <c r="I17" s="66"/>
      <c r="J17" s="66"/>
      <c r="K17" s="66"/>
      <c r="L17" s="41"/>
      <c r="M17" s="41"/>
      <c r="N17" s="41"/>
    </row>
    <row r="18" s="3" customFormat="true" ht="21" hidden="false" customHeight="true" outlineLevel="0" collapsed="false">
      <c r="A18" s="47"/>
      <c r="B18" s="48" t="s">
        <v>23</v>
      </c>
      <c r="C18" s="38" t="n">
        <v>16713</v>
      </c>
      <c r="D18" s="38" t="n">
        <v>94963</v>
      </c>
      <c r="E18" s="38" t="n">
        <v>98086</v>
      </c>
      <c r="F18" s="38" t="n">
        <v>97444</v>
      </c>
      <c r="G18" s="38" t="n">
        <v>193681</v>
      </c>
      <c r="H18" s="38" t="n">
        <v>484174</v>
      </c>
      <c r="I18" s="66"/>
      <c r="J18" s="66"/>
      <c r="K18" s="66"/>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66"/>
      <c r="J19" s="66"/>
      <c r="K19" s="66"/>
      <c r="L19" s="41"/>
      <c r="M19" s="41"/>
      <c r="N19" s="41"/>
    </row>
    <row r="20" s="3" customFormat="true" ht="44.1" hidden="false" customHeight="true" outlineLevel="0" collapsed="false">
      <c r="A20" s="51" t="s">
        <v>26</v>
      </c>
      <c r="B20" s="50" t="s">
        <v>27</v>
      </c>
      <c r="C20" s="38" t="n">
        <v>28494</v>
      </c>
      <c r="D20" s="38" t="n">
        <v>0</v>
      </c>
      <c r="E20" s="38" t="n">
        <v>1439</v>
      </c>
      <c r="F20" s="38" t="n">
        <v>4057</v>
      </c>
      <c r="G20" s="38" t="n">
        <v>5957</v>
      </c>
      <c r="H20" s="38" t="n">
        <v>11453</v>
      </c>
      <c r="I20" s="66"/>
      <c r="J20" s="66"/>
      <c r="K20" s="66"/>
      <c r="L20" s="41"/>
      <c r="M20" s="41"/>
      <c r="N20" s="41"/>
    </row>
    <row r="21" s="3" customFormat="true" ht="44.1" hidden="false" customHeight="true" outlineLevel="0" collapsed="false">
      <c r="A21" s="36"/>
      <c r="B21" s="42" t="s">
        <v>28</v>
      </c>
      <c r="C21" s="43"/>
      <c r="D21" s="43"/>
      <c r="E21" s="43"/>
      <c r="F21" s="43"/>
      <c r="G21" s="43"/>
      <c r="H21" s="43"/>
      <c r="I21" s="66"/>
      <c r="J21" s="66"/>
      <c r="K21" s="66"/>
      <c r="M21" s="41"/>
      <c r="N21" s="41"/>
    </row>
    <row r="22" s="3" customFormat="true" ht="21" hidden="false" customHeight="true" outlineLevel="0" collapsed="false">
      <c r="A22" s="36"/>
      <c r="B22" s="42" t="s">
        <v>20</v>
      </c>
      <c r="C22" s="44"/>
      <c r="D22" s="44"/>
      <c r="E22" s="44"/>
      <c r="F22" s="44"/>
      <c r="G22" s="44"/>
      <c r="H22" s="44"/>
      <c r="I22" s="66"/>
      <c r="J22" s="66"/>
      <c r="K22" s="66"/>
      <c r="M22" s="41"/>
      <c r="N22" s="41"/>
    </row>
    <row r="23" s="3" customFormat="true" ht="21" hidden="false" customHeight="true" outlineLevel="0" collapsed="false">
      <c r="A23" s="36"/>
      <c r="B23" s="42" t="s">
        <v>21</v>
      </c>
      <c r="C23" s="45"/>
      <c r="D23" s="45"/>
      <c r="E23" s="45"/>
      <c r="F23" s="45"/>
      <c r="G23" s="45"/>
      <c r="H23" s="45"/>
      <c r="I23" s="66"/>
      <c r="J23" s="66"/>
      <c r="K23" s="66"/>
      <c r="M23" s="41"/>
      <c r="N23" s="41"/>
    </row>
    <row r="24" s="3" customFormat="true" ht="21" hidden="false" customHeight="true" outlineLevel="0" collapsed="false">
      <c r="A24" s="47"/>
      <c r="B24" s="48" t="s">
        <v>29</v>
      </c>
      <c r="C24" s="38" t="n">
        <v>28494</v>
      </c>
      <c r="D24" s="38" t="n">
        <v>0</v>
      </c>
      <c r="E24" s="38" t="n">
        <v>1439</v>
      </c>
      <c r="F24" s="38" t="n">
        <v>4057</v>
      </c>
      <c r="G24" s="38" t="n">
        <v>5957</v>
      </c>
      <c r="H24" s="38" t="n">
        <v>11453</v>
      </c>
      <c r="I24" s="66"/>
      <c r="J24" s="66"/>
      <c r="K24" s="66"/>
      <c r="L24" s="41"/>
      <c r="M24" s="41"/>
      <c r="N24" s="41"/>
    </row>
    <row r="25" s="3" customFormat="true" ht="21" hidden="false" customHeight="true" outlineLevel="0" collapsed="false">
      <c r="A25" s="49" t="s">
        <v>30</v>
      </c>
      <c r="B25" s="50" t="s">
        <v>31</v>
      </c>
      <c r="C25" s="38" t="n">
        <v>0</v>
      </c>
      <c r="D25" s="38" t="n">
        <v>85</v>
      </c>
      <c r="E25" s="38" t="n">
        <v>34</v>
      </c>
      <c r="F25" s="38" t="n">
        <v>48</v>
      </c>
      <c r="G25" s="38" t="n">
        <v>3989</v>
      </c>
      <c r="H25" s="38" t="n">
        <v>4156</v>
      </c>
      <c r="I25" s="66"/>
      <c r="J25" s="66"/>
      <c r="K25" s="66"/>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6"/>
      <c r="J26" s="66"/>
      <c r="K26" s="66"/>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6"/>
      <c r="J27" s="66"/>
      <c r="K27" s="66"/>
      <c r="M27" s="41"/>
      <c r="N27" s="41"/>
    </row>
    <row r="28" s="3" customFormat="true" ht="21" hidden="false" customHeight="true" outlineLevel="0" collapsed="false">
      <c r="A28" s="52"/>
      <c r="B28" s="48" t="s">
        <v>36</v>
      </c>
      <c r="C28" s="53" t="n">
        <f aca="false">C18+C19+C24+C25+C26+C27</f>
        <v>45207</v>
      </c>
      <c r="D28" s="53" t="n">
        <f aca="false">D18+D19+D24+D25+D26+D27</f>
        <v>95048</v>
      </c>
      <c r="E28" s="53" t="n">
        <f aca="false">E18+E19+E24+E25+E26+E27</f>
        <v>99559</v>
      </c>
      <c r="F28" s="53" t="n">
        <f aca="false">F18+F19+F24+F25+F26+F27</f>
        <v>101549</v>
      </c>
      <c r="G28" s="53" t="n">
        <f aca="false">G18+G19+G24+G25+G26+G27</f>
        <v>203627</v>
      </c>
      <c r="H28" s="53" t="n">
        <f aca="false">H18+H19+H24+H25+H26+H27</f>
        <v>499783</v>
      </c>
      <c r="I28" s="66"/>
      <c r="J28" s="66"/>
      <c r="K28" s="66"/>
      <c r="L28" s="41"/>
      <c r="M28" s="41"/>
      <c r="N28" s="41"/>
    </row>
    <row r="29" customFormat="false" ht="15.75" hidden="false" customHeight="false" outlineLevel="0" collapsed="false">
      <c r="J29" s="66"/>
    </row>
    <row r="30" customFormat="false" ht="15.75" hidden="false" customHeight="false" outlineLevel="0" collapsed="false">
      <c r="A30" s="68"/>
      <c r="C30" s="55"/>
      <c r="H30" s="69"/>
      <c r="J30" s="66"/>
    </row>
    <row r="31" customFormat="false" ht="15.75" hidden="false" customHeight="false" outlineLevel="0" collapsed="false">
      <c r="A31" s="68"/>
      <c r="H31" s="73"/>
      <c r="J31" s="66"/>
    </row>
    <row r="32" customFormat="false" ht="15.75" hidden="false" customHeight="false" outlineLevel="0" collapsed="false">
      <c r="H32" s="60"/>
      <c r="J32" s="66"/>
    </row>
  </sheetData>
  <mergeCells count="7">
    <mergeCell ref="A2:G2"/>
    <mergeCell ref="A3:G3"/>
    <mergeCell ref="A6:B6"/>
    <mergeCell ref="A7:F7"/>
    <mergeCell ref="C9:H9"/>
    <mergeCell ref="D10:G10"/>
    <mergeCell ref="J12:K12"/>
  </mergeCells>
  <conditionalFormatting sqref="I13:K28">
    <cfRule type="cellIs" priority="2" operator="notEqual" aboveAverage="0" equalAverage="0" bottom="0" percent="0" rank="0" text="" dxfId="7">
      <formula>0</formula>
    </cfRule>
  </conditionalFormatting>
  <conditionalFormatting sqref="I13:K28">
    <cfRule type="cellIs" priority="3" operator="notEqual" aboveAverage="0" equalAverage="0" bottom="0" percent="0" rank="0" text="" dxfId="8">
      <formula>0</formula>
    </cfRule>
  </conditionalFormatting>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7" colorId="64" zoomScale="75" zoomScaleNormal="80" zoomScalePageLayoutView="75" workbookViewId="0">
      <selection pane="topLeft" activeCell="K24" activeCellId="0" sqref="K2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42.7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二一年一月至六月
January to June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1" t="s">
        <v>5</v>
      </c>
      <c r="N11" s="81"/>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c r="O13" s="70"/>
      <c r="P13" s="70"/>
      <c r="Q13" s="71"/>
      <c r="R13" s="71"/>
    </row>
    <row r="14" s="3" customFormat="true" ht="21" hidden="false" customHeight="true" outlineLevel="0" collapsed="false">
      <c r="A14" s="36"/>
      <c r="B14" s="37" t="s">
        <v>17</v>
      </c>
      <c r="C14" s="38" t="n">
        <v>6921</v>
      </c>
      <c r="D14" s="38" t="n">
        <v>304264</v>
      </c>
      <c r="E14" s="38" t="n">
        <v>4207</v>
      </c>
      <c r="F14" s="38" t="n">
        <v>71030</v>
      </c>
      <c r="G14" s="38" t="n">
        <v>1165</v>
      </c>
      <c r="H14" s="38" t="n">
        <v>22177</v>
      </c>
      <c r="I14" s="38" t="n">
        <v>2209</v>
      </c>
      <c r="J14" s="38" t="n">
        <v>43654</v>
      </c>
      <c r="K14" s="38" t="n">
        <v>1</v>
      </c>
      <c r="L14" s="38" t="n">
        <v>46</v>
      </c>
      <c r="M14" s="38" t="n">
        <v>14503</v>
      </c>
      <c r="N14" s="40" t="n">
        <v>441171</v>
      </c>
      <c r="O14" s="66"/>
      <c r="P14" s="66"/>
      <c r="Q14" s="66"/>
      <c r="R14" s="66"/>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66"/>
      <c r="P15" s="66"/>
      <c r="Q15" s="66"/>
      <c r="R15" s="30"/>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66"/>
      <c r="P16" s="66"/>
      <c r="Q16" s="66"/>
      <c r="R16" s="30"/>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66"/>
      <c r="P17" s="66"/>
      <c r="Q17" s="66"/>
      <c r="R17" s="30"/>
      <c r="S17" s="41"/>
      <c r="T17" s="41"/>
    </row>
    <row r="18" s="3" customFormat="true" ht="21" hidden="false" customHeight="true" outlineLevel="0" collapsed="false">
      <c r="A18" s="36"/>
      <c r="B18" s="46" t="s">
        <v>22</v>
      </c>
      <c r="C18" s="38" t="n">
        <v>389</v>
      </c>
      <c r="D18" s="38" t="n">
        <v>14689</v>
      </c>
      <c r="E18" s="38" t="n">
        <v>140</v>
      </c>
      <c r="F18" s="38" t="n">
        <v>25646</v>
      </c>
      <c r="G18" s="38" t="n">
        <v>27</v>
      </c>
      <c r="H18" s="38" t="n">
        <v>2099</v>
      </c>
      <c r="I18" s="38" t="n">
        <v>1654</v>
      </c>
      <c r="J18" s="38" t="n">
        <v>567</v>
      </c>
      <c r="K18" s="38" t="n">
        <v>0</v>
      </c>
      <c r="L18" s="38" t="n">
        <v>2</v>
      </c>
      <c r="M18" s="38" t="n">
        <v>2210</v>
      </c>
      <c r="N18" s="38" t="n">
        <v>43003</v>
      </c>
      <c r="O18" s="66"/>
      <c r="P18" s="66"/>
      <c r="Q18" s="66"/>
      <c r="R18" s="30"/>
      <c r="S18" s="41"/>
      <c r="T18" s="41"/>
    </row>
    <row r="19" s="3" customFormat="true" ht="21" hidden="false" customHeight="true" outlineLevel="0" collapsed="false">
      <c r="A19" s="47"/>
      <c r="B19" s="48" t="s">
        <v>23</v>
      </c>
      <c r="C19" s="38" t="n">
        <v>7310</v>
      </c>
      <c r="D19" s="38" t="n">
        <v>318953</v>
      </c>
      <c r="E19" s="38" t="n">
        <v>4347</v>
      </c>
      <c r="F19" s="38" t="n">
        <v>96676</v>
      </c>
      <c r="G19" s="38" t="n">
        <v>1192</v>
      </c>
      <c r="H19" s="38" t="n">
        <v>24276</v>
      </c>
      <c r="I19" s="38" t="n">
        <v>3863</v>
      </c>
      <c r="J19" s="38" t="n">
        <v>44221</v>
      </c>
      <c r="K19" s="38" t="n">
        <v>1</v>
      </c>
      <c r="L19" s="38" t="n">
        <v>48</v>
      </c>
      <c r="M19" s="38" t="n">
        <v>16713</v>
      </c>
      <c r="N19" s="38" t="n">
        <v>484174</v>
      </c>
      <c r="O19" s="66"/>
      <c r="P19" s="66"/>
      <c r="Q19" s="66"/>
      <c r="R19" s="30"/>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66"/>
      <c r="P20" s="66"/>
      <c r="Q20" s="66"/>
      <c r="R20" s="30"/>
      <c r="S20" s="41"/>
      <c r="T20" s="41"/>
    </row>
    <row r="21" s="3" customFormat="true" ht="44.1" hidden="false" customHeight="true" outlineLevel="0" collapsed="false">
      <c r="A21" s="51" t="s">
        <v>26</v>
      </c>
      <c r="B21" s="50" t="s">
        <v>27</v>
      </c>
      <c r="C21" s="38" t="n">
        <v>27473</v>
      </c>
      <c r="D21" s="38" t="n">
        <v>9064</v>
      </c>
      <c r="E21" s="38" t="n">
        <v>0</v>
      </c>
      <c r="F21" s="38" t="n">
        <v>0</v>
      </c>
      <c r="G21" s="38" t="n">
        <v>1021</v>
      </c>
      <c r="H21" s="38" t="n">
        <v>2389</v>
      </c>
      <c r="I21" s="38" t="n">
        <v>0</v>
      </c>
      <c r="J21" s="38" t="n">
        <v>0</v>
      </c>
      <c r="K21" s="38" t="n">
        <v>0</v>
      </c>
      <c r="L21" s="38" t="n">
        <v>0</v>
      </c>
      <c r="M21" s="38" t="n">
        <v>28494</v>
      </c>
      <c r="N21" s="38" t="n">
        <v>11453</v>
      </c>
      <c r="O21" s="66"/>
      <c r="P21" s="66"/>
      <c r="Q21" s="66"/>
      <c r="R21" s="30"/>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66"/>
      <c r="P22" s="66"/>
      <c r="Q22" s="66"/>
      <c r="R22" s="30"/>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66"/>
      <c r="P23" s="66"/>
      <c r="Q23" s="66"/>
      <c r="R23" s="30"/>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66"/>
      <c r="P24" s="66"/>
      <c r="Q24" s="66"/>
      <c r="R24" s="30"/>
      <c r="S24" s="41"/>
      <c r="T24" s="41"/>
    </row>
    <row r="25" s="3" customFormat="true" ht="21" hidden="false" customHeight="true" outlineLevel="0" collapsed="false">
      <c r="A25" s="47"/>
      <c r="B25" s="48" t="s">
        <v>29</v>
      </c>
      <c r="C25" s="38" t="n">
        <v>27473</v>
      </c>
      <c r="D25" s="38" t="n">
        <v>9064</v>
      </c>
      <c r="E25" s="38" t="n">
        <v>0</v>
      </c>
      <c r="F25" s="38" t="n">
        <v>0</v>
      </c>
      <c r="G25" s="38" t="n">
        <v>1021</v>
      </c>
      <c r="H25" s="38" t="n">
        <v>2389</v>
      </c>
      <c r="I25" s="38" t="n">
        <v>0</v>
      </c>
      <c r="J25" s="38" t="n">
        <v>0</v>
      </c>
      <c r="K25" s="38" t="n">
        <v>0</v>
      </c>
      <c r="L25" s="38" t="n">
        <v>0</v>
      </c>
      <c r="M25" s="38" t="n">
        <v>28494</v>
      </c>
      <c r="N25" s="38" t="n">
        <v>11453</v>
      </c>
      <c r="O25" s="66"/>
      <c r="P25" s="66"/>
      <c r="Q25" s="66"/>
      <c r="R25" s="30"/>
      <c r="S25" s="41"/>
      <c r="T25" s="41"/>
    </row>
    <row r="26" s="3" customFormat="true" ht="21" hidden="false" customHeight="true" outlineLevel="0" collapsed="false">
      <c r="A26" s="49" t="s">
        <v>30</v>
      </c>
      <c r="B26" s="50" t="s">
        <v>31</v>
      </c>
      <c r="C26" s="38" t="n">
        <v>0</v>
      </c>
      <c r="D26" s="38" t="n">
        <v>888</v>
      </c>
      <c r="E26" s="38" t="n">
        <v>0</v>
      </c>
      <c r="F26" s="38" t="n">
        <v>14</v>
      </c>
      <c r="G26" s="38" t="n">
        <v>0</v>
      </c>
      <c r="H26" s="38" t="n">
        <v>46</v>
      </c>
      <c r="I26" s="38" t="n">
        <v>0</v>
      </c>
      <c r="J26" s="38" t="n">
        <v>3208</v>
      </c>
      <c r="K26" s="38" t="n">
        <v>0</v>
      </c>
      <c r="L26" s="38" t="n">
        <v>0</v>
      </c>
      <c r="M26" s="38" t="n">
        <v>0</v>
      </c>
      <c r="N26" s="38" t="n">
        <v>4156</v>
      </c>
      <c r="O26" s="66"/>
      <c r="P26" s="66"/>
      <c r="Q26" s="66"/>
      <c r="R26" s="30"/>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66"/>
      <c r="P28" s="66"/>
      <c r="Q28" s="66"/>
      <c r="R28" s="30"/>
      <c r="S28" s="41"/>
      <c r="T28" s="41"/>
    </row>
    <row r="29" s="3" customFormat="true" ht="21" hidden="false" customHeight="true" outlineLevel="0" collapsed="false">
      <c r="A29" s="52"/>
      <c r="B29" s="48" t="s">
        <v>36</v>
      </c>
      <c r="C29" s="53" t="n">
        <f aca="false">C19+C20+C25+C26+C27+C28</f>
        <v>34783</v>
      </c>
      <c r="D29" s="53" t="n">
        <f aca="false">D19+D20+D25+D26+D27+D28</f>
        <v>328905</v>
      </c>
      <c r="E29" s="53" t="n">
        <f aca="false">E19+E20+E25+E26+E27+E28</f>
        <v>4347</v>
      </c>
      <c r="F29" s="53" t="n">
        <f aca="false">F19+F20+F25+F26+F27+F28</f>
        <v>96690</v>
      </c>
      <c r="G29" s="53" t="n">
        <f aca="false">G19+G20+G25+G26+G27+G28</f>
        <v>2213</v>
      </c>
      <c r="H29" s="53" t="n">
        <f aca="false">H19+H20+H25+H26+H27+H28</f>
        <v>26711</v>
      </c>
      <c r="I29" s="53" t="n">
        <f aca="false">I19+I20+I25+I26+I27+I28</f>
        <v>3863</v>
      </c>
      <c r="J29" s="53" t="n">
        <f aca="false">J19+J20+J25+J26+J27+J28</f>
        <v>47429</v>
      </c>
      <c r="K29" s="53" t="n">
        <f aca="false">K19+K20+K25+K26+K27+K28</f>
        <v>1</v>
      </c>
      <c r="L29" s="53" t="n">
        <f aca="false">L19+L20+L25+L26+L27+L28</f>
        <v>48</v>
      </c>
      <c r="M29" s="53" t="n">
        <f aca="false">M19+M20+M25+M26+M27+M28</f>
        <v>45207</v>
      </c>
      <c r="N29" s="53" t="n">
        <f aca="false">N19+N20+N25+N26+N27+N28</f>
        <v>499783</v>
      </c>
      <c r="O29" s="66"/>
      <c r="P29" s="66"/>
      <c r="Q29" s="66"/>
      <c r="R29" s="30"/>
      <c r="S29" s="41"/>
      <c r="T29" s="41"/>
    </row>
    <row r="30" customFormat="false" ht="11.25" hidden="false" customHeight="true" outlineLevel="0" collapsed="false">
      <c r="Q30" s="41"/>
    </row>
    <row r="31" customFormat="false" ht="11.25" hidden="false" customHeight="true" outlineLevel="0" collapsed="false">
      <c r="A31" s="68"/>
      <c r="C31" s="55"/>
      <c r="N31" s="69"/>
    </row>
    <row r="32" customFormat="false" ht="22.5" hidden="false" customHeight="true" outlineLevel="0" collapsed="false">
      <c r="A32" s="72" t="s">
        <v>71</v>
      </c>
      <c r="C32" s="55"/>
      <c r="N32" s="73"/>
    </row>
    <row r="33" customFormat="false" ht="22.5" hidden="false" customHeight="true" outlineLevel="0" collapsed="false">
      <c r="A33" s="76" t="s">
        <v>72</v>
      </c>
      <c r="B33" s="76"/>
      <c r="C33" s="55"/>
      <c r="D33" s="55"/>
      <c r="E33" s="55"/>
      <c r="F33" s="55"/>
      <c r="G33" s="55"/>
      <c r="H33" s="55"/>
      <c r="I33" s="55"/>
      <c r="J33" s="55"/>
      <c r="K33" s="55"/>
      <c r="L33" s="55"/>
      <c r="M33" s="55"/>
      <c r="N33" s="55"/>
    </row>
  </sheetData>
  <mergeCells count="20">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O13:P13"/>
    <mergeCell ref="Q13:R13"/>
    <mergeCell ref="A33:B33"/>
  </mergeCells>
  <conditionalFormatting sqref="O14:R29">
    <cfRule type="cellIs" priority="2" operator="notEqual" aboveAverage="0" equalAverage="0" bottom="0" percent="0" rank="0" text="" dxfId="9">
      <formula>0</formula>
    </cfRule>
  </conditionalFormatting>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Wing Tang</cp:lastModifiedBy>
  <cp:lastPrinted>2021-08-24T09:01:06Z</cp:lastPrinted>
  <dcterms:modified xsi:type="dcterms:W3CDTF">2021-08-27T09:52:45Z</dcterms:modified>
  <cp:revision>0</cp:revision>
  <dc:subject>二零一七年一月至九月 January to September 2017</dc:subject>
  <dc:title>香港長期保險業務的臨時統計數字 Provisional Statistics on Hong Kong Long Term Insurance Business</dc:title>
</cp:coreProperties>
</file>